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ытания охотничьих собак" sheetId="1" state="visible" r:id="rId2"/>
  </sheets>
  <definedNames>
    <definedName function="false" hidden="false" localSheetId="0" name="Excel_BuiltIn__FilterDatabase" vbProcedure="false">'испытания охотничьих собак'!$B$2:$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57">
  <si>
    <t xml:space="preserve">Испытания охотничьих собак 2022</t>
  </si>
  <si>
    <t xml:space="preserve">Условия проведения</t>
  </si>
  <si>
    <t xml:space="preserve">Дата начала</t>
  </si>
  <si>
    <t xml:space="preserve">Дата окончания</t>
  </si>
  <si>
    <t xml:space="preserve">Место проведения</t>
  </si>
  <si>
    <t xml:space="preserve">Организация</t>
  </si>
  <si>
    <t xml:space="preserve">Дисциплина</t>
  </si>
  <si>
    <t xml:space="preserve">Руководитель организации</t>
  </si>
  <si>
    <t xml:space="preserve">Телефон</t>
  </si>
  <si>
    <t xml:space="preserve">Электронная почта</t>
  </si>
  <si>
    <t xml:space="preserve">При наличии дичи в угодьях </t>
  </si>
  <si>
    <t xml:space="preserve">Ленинградская область</t>
  </si>
  <si>
    <t xml:space="preserve">Межрегиональное отделение Военно-охотничьего общества общероссийской спортивной общественной организации</t>
  </si>
  <si>
    <t xml:space="preserve">Испытания лаек по белке</t>
  </si>
  <si>
    <t xml:space="preserve">Долинский А.Ф.</t>
  </si>
  <si>
    <t xml:space="preserve">kinolog.lenvoo@yandex.ru</t>
  </si>
  <si>
    <t xml:space="preserve">По мере поступления заявок</t>
  </si>
  <si>
    <t xml:space="preserve">Водоплавающая дичь, Кровяной след, Испытания легавых по болотной и полевой дичи</t>
  </si>
  <si>
    <t xml:space="preserve">Новосибирская область</t>
  </si>
  <si>
    <t xml:space="preserve">НГОО Клуб собаководства «Фаворит»</t>
  </si>
  <si>
    <t xml:space="preserve">Розыск и подача битой дичи</t>
  </si>
  <si>
    <t xml:space="preserve">Кочеткова Г.Н.</t>
  </si>
  <si>
    <t xml:space="preserve">favorit.nsk@inbox.ru</t>
  </si>
  <si>
    <t xml:space="preserve">Челябинская область</t>
  </si>
  <si>
    <t xml:space="preserve">ЧРОО Кинологический центр «Миксмира»</t>
  </si>
  <si>
    <t xml:space="preserve">Розыск и подача битой дичи, Кровяной след</t>
  </si>
  <si>
    <t xml:space="preserve">Лебедева Н.А.</t>
  </si>
  <si>
    <t xml:space="preserve">89226998485</t>
  </si>
  <si>
    <t xml:space="preserve">mixmira@bk.ru</t>
  </si>
  <si>
    <t xml:space="preserve">Санкт-Петербург</t>
  </si>
  <si>
    <t xml:space="preserve">СПБРОО Кинологический клуб «Глория»</t>
  </si>
  <si>
    <t xml:space="preserve">Кровяной след</t>
  </si>
  <si>
    <t xml:space="preserve">Масленикова Д.Е.</t>
  </si>
  <si>
    <t xml:space="preserve">kk-gloria@ya.ru</t>
  </si>
  <si>
    <t xml:space="preserve">Омская область</t>
  </si>
  <si>
    <t xml:space="preserve">ОРКОО Клуб охотничьего собаководства «Спутник»</t>
  </si>
  <si>
    <t xml:space="preserve">Водоплавающая дичь, Кровяной след, Испытания по вольерному кабану, Испытания по вольерному барсуку, Испытания островных легавых, Испытания континентальных легавых, Испытания легавых по боровой дичи, Испытания легавых по болотной и полевой дичи, Испытания по полевой дичи, Испытания по боровой дичи</t>
  </si>
  <si>
    <t xml:space="preserve">Пересунько Д.В.</t>
  </si>
  <si>
    <t xml:space="preserve">dogomsk@mail.ru</t>
  </si>
  <si>
    <t xml:space="preserve">Московская область</t>
  </si>
  <si>
    <t xml:space="preserve">МКОО «Юсупов Клуб»</t>
  </si>
  <si>
    <t xml:space="preserve">Серяков Д.В.</t>
  </si>
  <si>
    <t xml:space="preserve">yusupov_club@bk.ru</t>
  </si>
  <si>
    <t xml:space="preserve">ЭКОО «Чемпион»</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по вольерному кабану, Испытания по вольерному барсуку, Испытания спаниелей по болотно-луговой, полевой и боровой дичи, Испытания легавых по боровой дичи, Испытания легавых по болотной и полевой дичи, Испытания лаек по белке, Испытания лаек по лосю и оленю, Испытания лаек по вольному кабану</t>
  </si>
  <si>
    <t xml:space="preserve">Фаткуллина Н.В.</t>
  </si>
  <si>
    <t xml:space="preserve">dogs-sport@mail.ru</t>
  </si>
  <si>
    <t xml:space="preserve">Челябинская обл., г. Касли</t>
  </si>
  <si>
    <t xml:space="preserve">ОГОО «Городской клуб служебного собаководства» г. Озерска Челябинской области</t>
  </si>
  <si>
    <t xml:space="preserve">Чайникова А.О.</t>
  </si>
  <si>
    <t xml:space="preserve">gkssozersk@mail.ru</t>
  </si>
  <si>
    <t xml:space="preserve">Алтайский край, с. Бобровка</t>
  </si>
  <si>
    <t xml:space="preserve">НРОО Кинологический клуб «Сибирь-Алтай»</t>
  </si>
  <si>
    <t xml:space="preserve">Кровяной след, Испытания по вольерному барсуку</t>
  </si>
  <si>
    <t xml:space="preserve">Чекменева Е.А.</t>
  </si>
  <si>
    <t xml:space="preserve">kksibir-altay@yandex.ru</t>
  </si>
  <si>
    <t xml:space="preserve">Новосибирск</t>
  </si>
  <si>
    <t xml:space="preserve">Пермь</t>
  </si>
  <si>
    <t xml:space="preserve">РСОО Федерация спортивно-прикладного собаководства Пермского края</t>
  </si>
  <si>
    <t xml:space="preserve">Шулятьев В.А.</t>
  </si>
  <si>
    <t xml:space="preserve">sportdog-perm@yandex.ru</t>
  </si>
  <si>
    <t xml:space="preserve">Владивосток</t>
  </si>
  <si>
    <t xml:space="preserve">ОО Приморский краевой клуб служебного собаководства</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легавых по боровой дичи</t>
  </si>
  <si>
    <t xml:space="preserve">Янчев О.В.</t>
  </si>
  <si>
    <t xml:space="preserve">mudrogo-ab@mail.ru</t>
  </si>
  <si>
    <t xml:space="preserve">По мере поступления заявок, При наличии дичи в угодьях</t>
  </si>
  <si>
    <t xml:space="preserve">Волгоградская область</t>
  </si>
  <si>
    <t xml:space="preserve">ВРОО Клуб охотничьего собаководства «Царицынская охота»</t>
  </si>
  <si>
    <t xml:space="preserve">Розыск и подача битой дичи, Испытания ретриверов по утке, Водоплавающая дичь, Кровяной след, Испытания такс и норных терьеров — голос по следу зайца, Испытания по лисице в естественной норе,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легавых по боровой дичи, Испытания легавых по болотной и полевой дичи, Испытания лаек по кунице, Испытания лаек по лосю и оленю, Испытания лаек по фазанам, Испытания лаек по вольному кабану, Испытания лаек по боровой дичи, Испытания борзых по вольному зверю</t>
  </si>
  <si>
    <t xml:space="preserve">Бабушкина Е.Н.</t>
  </si>
  <si>
    <t xml:space="preserve">yudaev2006@yandex.ru</t>
  </si>
  <si>
    <t xml:space="preserve">Московская область, Ярославская область</t>
  </si>
  <si>
    <t xml:space="preserve">МКОО «Общество правильной охоты и кровного собаководства»</t>
  </si>
  <si>
    <t xml:space="preserve">Розыск и подача битой дичи, Испытания ретриверов по утке, Водоплавающая дичь, Кровяной след, Испытания гончих по кровяному следу,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легавых по боровой дичи, Испытания легавых по болотной и полевой дичи</t>
  </si>
  <si>
    <t xml:space="preserve">Горпинченко В.И.</t>
  </si>
  <si>
    <t xml:space="preserve">4343837@mail.ru</t>
  </si>
  <si>
    <t xml:space="preserve">Московская область, Воронежская область</t>
  </si>
  <si>
    <t xml:space="preserve">МОО Клуб спортивно-служебного собаководства «Барко»</t>
  </si>
  <si>
    <t xml:space="preserve">Розыск и подача битой дичи, Испытания ретриверов по утке, Водоплавающая дичь, Кровяной след, Испытания спаниелей по утке, Испытания спаниелей по болотно-луговой. полевой и боровой дичи, Испытания легавых по боровой дичи, Испытания легавых по болотной и полевой дичи</t>
  </si>
  <si>
    <t xml:space="preserve">Темирова М.М.</t>
  </si>
  <si>
    <t xml:space="preserve">omadina1@mail.ru</t>
  </si>
  <si>
    <t xml:space="preserve">Краснодарский край, ст. Динская</t>
  </si>
  <si>
    <t xml:space="preserve">МОКО Национальный клуб породы «Немецкий курцхаар»</t>
  </si>
  <si>
    <t xml:space="preserve">Водоплавающая дичь, Испытания по боровой дичи, Испытания по полевой дичи, Испытания континентальных легавых, Кровяной след, Испытания по вольерному барсуку</t>
  </si>
  <si>
    <t xml:space="preserve">Федько Р.И.</t>
  </si>
  <si>
    <t xml:space="preserve">nkp-kurzhaar@yandex.ru</t>
  </si>
  <si>
    <t xml:space="preserve">Свердловская область</t>
  </si>
  <si>
    <t xml:space="preserve">СООО Клуб любителей собак «Экзотика»</t>
  </si>
  <si>
    <t xml:space="preserve">Розыск и подача битой дичи, Водоплавающая дичь, Кровяной след</t>
  </si>
  <si>
    <t xml:space="preserve">Шварева М.Н.</t>
  </si>
  <si>
    <t xml:space="preserve">merisain57@gmail.com </t>
  </si>
  <si>
    <t xml:space="preserve">Ярославская область</t>
  </si>
  <si>
    <t xml:space="preserve">ЯГОО Общество собаководов «Ярос»</t>
  </si>
  <si>
    <t xml:space="preserve">Верещагина К.А.</t>
  </si>
  <si>
    <t xml:space="preserve">victory.volkov4@yandex.ru</t>
  </si>
  <si>
    <t xml:space="preserve">ООО Клуб любителей животных «Фауна»</t>
  </si>
  <si>
    <t xml:space="preserve">Деменев Н.А.</t>
  </si>
  <si>
    <t xml:space="preserve">malova-lab@mail.ru</t>
  </si>
  <si>
    <t xml:space="preserve">Московская область, Ленинградская область</t>
  </si>
  <si>
    <t xml:space="preserve">Иркутская область; Республика Бурятия</t>
  </si>
  <si>
    <t xml:space="preserve">МОО Клуб любителей охотничьих собак «Байкал»</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такс и норных терьеров — голос по следу зайца,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островных легавых, Испытания континентальных легавых, Испытания легавых по боровой дичи, Испытания легавых по болотной и полевой дичи, Испытания лаек по норке, Испытания лаек по белке, Испытания лаек по кунице, Испытания лаек по соболю, Испытания лаек по лосю и оленю, Испытания лаек по вольному кабану, Испытания лаек по боровой дичи, Испытания по полевой дичи, Испытания по боровой дичи</t>
  </si>
  <si>
    <t xml:space="preserve">Десятова Т.В.</t>
  </si>
  <si>
    <t xml:space="preserve">clubbaikal@gmail.com</t>
  </si>
  <si>
    <t xml:space="preserve">Барнаул</t>
  </si>
  <si>
    <t xml:space="preserve">МРОО Сибирская федерация любительского собаководства</t>
  </si>
  <si>
    <t xml:space="preserve">Розыск и подача битой дичи, Испытания ретриверов по утке</t>
  </si>
  <si>
    <t xml:space="preserve">Зубкова Л.А.</t>
  </si>
  <si>
    <t xml:space="preserve">zubkova-69@mail.ru</t>
  </si>
  <si>
    <t xml:space="preserve">Ижевск</t>
  </si>
  <si>
    <t xml:space="preserve">ОО Ижевский городской клуб любителей животных «Фауна»</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гончих по кровяному следу, Испытания такс и норных терьеров — голос по следу зайца, Испытания по лисице в естественной норе,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островных легавых, Испытания континентальных легавых, Испытания легавых по боровой дичи, Испытания легавых по болотной и полевой дичи, Испытания лаек по норке, Испытания лаек по белке, Испытания лаек по кунице, Испытания лаек по лосю и оленю, Испытания лаек по фазанам, Испытания лаек по вольному кабану, Испытания лаек по боровой дичи, Испытания по полевой дичи, Испытания по боровой дичи</t>
  </si>
  <si>
    <t xml:space="preserve">Лепихина Н.А.</t>
  </si>
  <si>
    <t xml:space="preserve">fauna@udm.ru</t>
  </si>
  <si>
    <t xml:space="preserve">МООО по ведению собаководческой деятельности «Клуб любителей охотничьих собак „Норд-флагман“»</t>
  </si>
  <si>
    <t xml:space="preserve">Водоплавающая дичь, Кровяной след,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островных легавых, Испытания континентальных легавых, Испытания легавых по боровой дичи, Испытания легавых по болотной и полевой дичи, Испытания лаек по норке, Испытания лаек по белке, Испытания лаек по кунице, Испытания лаек по соболю, Испытания лаек по лосю и оленю, Испытания лаек по вольному кабану</t>
  </si>
  <si>
    <t xml:space="preserve">Москвитин А.В.</t>
  </si>
  <si>
    <t xml:space="preserve">moskvitina-lena@mail.ru</t>
  </si>
  <si>
    <t xml:space="preserve">Удмуртская Республика, с. Копки</t>
  </si>
  <si>
    <t xml:space="preserve">Межрегиональная общественная организация «Клуб охотничьих собак»</t>
  </si>
  <si>
    <t xml:space="preserve">Водоплавающая дичь, Кровяной след, Испытания гончих по зайцу, Испытания по вольерному кабану, Испытания по вольерному барсуку, Испытания лаек по белке, Испытания лаек по кунице, Испытания лаек по лосю и оленю, Испытания лаек по боровой дичи</t>
  </si>
  <si>
    <t xml:space="preserve">Рябов В.А.</t>
  </si>
  <si>
    <t xml:space="preserve">kopki_dog@mail.ru</t>
  </si>
  <si>
    <t xml:space="preserve">МОКОО «Клуб Немецкий Курцхаар»</t>
  </si>
  <si>
    <t xml:space="preserve">Ситников Н.В.</t>
  </si>
  <si>
    <t xml:space="preserve">nesterenkot2702@gmail.com</t>
  </si>
  <si>
    <t xml:space="preserve">Московская область, Владимирская область, Ярославская область</t>
  </si>
  <si>
    <t xml:space="preserve">МГО ВФСО «Динамо»</t>
  </si>
  <si>
    <t xml:space="preserve">Розыск и подача битой дичи, Испытания ретриверов по болотно-луговой и полевой дичи, Испытания ретриверов по утке, Водоплавающая дичь</t>
  </si>
  <si>
    <t xml:space="preserve">Зайцев С.А.</t>
  </si>
  <si>
    <t xml:space="preserve">ch7_lime@mail.ru</t>
  </si>
  <si>
    <t xml:space="preserve">Ростовская область </t>
  </si>
  <si>
    <t xml:space="preserve">МОО Клуб собаководства «Виват»</t>
  </si>
  <si>
    <t xml:space="preserve">Испытания по вольерному кабану</t>
  </si>
  <si>
    <t xml:space="preserve">Абанеев Е.А.</t>
  </si>
  <si>
    <t xml:space="preserve">2303303@mail.ru</t>
  </si>
  <si>
    <t xml:space="preserve">Карачаево-Черкесская Республика</t>
  </si>
  <si>
    <t xml:space="preserve">Карачаево-Черкесская общественная организация охотников и рыболовов</t>
  </si>
  <si>
    <t xml:space="preserve">Водоплавающая дичь, Кровяной след, Испытания по вольерному кабану, Испытания по вольерному барсуку, Испытания по лисице в естественной норе, Испытания легавых по боровой дичи, Испытания легавых по болотной и полевой дичи</t>
  </si>
  <si>
    <t xml:space="preserve">Брянов А.В.</t>
  </si>
  <si>
    <t xml:space="preserve">chaldina@rambler.ru</t>
  </si>
  <si>
    <t xml:space="preserve">Волгоград</t>
  </si>
  <si>
    <t xml:space="preserve">ВРОО Клуб любителей животных «Эманг»</t>
  </si>
  <si>
    <t xml:space="preserve">Водоплавающая дичь, Испытания легавых по боровой дичи</t>
  </si>
  <si>
    <t xml:space="preserve">Ступницкая М.Г.</t>
  </si>
  <si>
    <t xml:space="preserve">malis-maizer@yandex.ru</t>
  </si>
  <si>
    <t xml:space="preserve">Приморский край</t>
  </si>
  <si>
    <t xml:space="preserve">ОО Приморский кинологический клуб охотничьего собаководства</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по вольерному кабану, Испытания по вольерному барсуку, Испытания спаниелей по болотно-луговой, полевой и боровой дичи, Испытания легавых по болотной и полевой дичи, Испытания лаек по белке, Испытания лаек по лосю и оленю, Испытания лаек по вольному кабану</t>
  </si>
  <si>
    <t xml:space="preserve">Дороненко Г.В.</t>
  </si>
  <si>
    <t xml:space="preserve">pkkos@mail.ru</t>
  </si>
  <si>
    <t xml:space="preserve">Севастополь</t>
  </si>
  <si>
    <t xml:space="preserve">МОО Крымское кинологическое объединение «Друг»</t>
  </si>
  <si>
    <t xml:space="preserve">Испытания спаниелей по болотно-луговой, полевой и боровой дичи</t>
  </si>
  <si>
    <t xml:space="preserve">Горох Е.А.</t>
  </si>
  <si>
    <t xml:space="preserve">moo-kko-drug@mail.ru</t>
  </si>
  <si>
    <t xml:space="preserve">Республика Башкортостан</t>
  </si>
  <si>
    <t xml:space="preserve">РОО Кинологический союз «Талисман» Республики Башкортостан</t>
  </si>
  <si>
    <t xml:space="preserve">Испытания легавых по болотной и полевой дичи</t>
  </si>
  <si>
    <t xml:space="preserve">Киселёва Н.В.</t>
  </si>
  <si>
    <t xml:space="preserve">ishimbay.talisman@gmail.com</t>
  </si>
  <si>
    <t xml:space="preserve">Новороссийск</t>
  </si>
  <si>
    <t xml:space="preserve">НГОО Кинологический центр</t>
  </si>
  <si>
    <t xml:space="preserve">Непийвода О.В.</t>
  </si>
  <si>
    <t xml:space="preserve">ngoo17kc@gmail.com</t>
  </si>
  <si>
    <t xml:space="preserve">Томская область</t>
  </si>
  <si>
    <t xml:space="preserve">ОО Томское областное кинологическое объединение «Топ-Дог»</t>
  </si>
  <si>
    <t xml:space="preserve">Потехина Н.Ю.</t>
  </si>
  <si>
    <t xml:space="preserve">topdogtomsk@mail.ru</t>
  </si>
  <si>
    <t xml:space="preserve">Севастополь </t>
  </si>
  <si>
    <t xml:space="preserve">РОКО Клуб охотничьего собаководства «Севастополь»</t>
  </si>
  <si>
    <t xml:space="preserve">Испытания легавых по боровой дичи, Испытания легавых по болотной и полевой дичи</t>
  </si>
  <si>
    <t xml:space="preserve">Посыпайко Т.Г.</t>
  </si>
  <si>
    <t xml:space="preserve">stus63@mail.ru</t>
  </si>
  <si>
    <t xml:space="preserve">Алтайский край</t>
  </si>
  <si>
    <t xml:space="preserve">АРОО Клуб охотничьих собак «Дог-охота»</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по лисице в естественной норе, Испытания островных легавых, Испытания континентальных легавых, Испытания легавых по боровой дичи, Испытания легавых по болотной и полевой дичи, Испытания лаек по норке, Испытания лаек по белке, Испытания лаек по кунице, Испытания лаек по соболю, Испытания лаек по лосю и оленю, Испытания лаек по фазанам, Испытания лаек по вольному кабану, Испытания лаек по боровой дичи, Испытания борзых на злобу по волку, Испытания борзых по вольному зверю</t>
  </si>
  <si>
    <t xml:space="preserve">Аверькова О.В.</t>
  </si>
  <si>
    <t xml:space="preserve">dog-ohota@yandex.ru</t>
  </si>
  <si>
    <t xml:space="preserve">Московская обл., п. Фрязево</t>
  </si>
  <si>
    <t xml:space="preserve">МКОО Клуб любителей охоты «Каянни»</t>
  </si>
  <si>
    <t xml:space="preserve">Кровяной след, Испытания по вольерному кабану, Испытания по вольерному барсуку, Испытания лаек по фазанам</t>
  </si>
  <si>
    <t xml:space="preserve">Петрова Л.М.</t>
  </si>
  <si>
    <t xml:space="preserve">admin@finnishspitz.ru</t>
  </si>
  <si>
    <t xml:space="preserve">При наличии дичи в угодьях</t>
  </si>
  <si>
    <t xml:space="preserve">Московская область, Тверская область, Нижегородская область, Владимирская область, Рязанская область, Тульская область</t>
  </si>
  <si>
    <t xml:space="preserve">МОО Клуб охотничьего собаководства «Гленкар»</t>
  </si>
  <si>
    <t xml:space="preserve">Розыск и подача битой дичи, Водоплавающая дичь, Кровяной след, Испытания островных легавых, Испытания континентальных легавых, Испытания легавых по боровой дичи, Испытания легавых по болотной и полевой дичи</t>
  </si>
  <si>
    <t xml:space="preserve">Федулова Е.Б.</t>
  </si>
  <si>
    <t xml:space="preserve">glenkar@mail.ru</t>
  </si>
  <si>
    <t xml:space="preserve">Ленинградская область, Новгородская область, Псковская область</t>
  </si>
  <si>
    <t xml:space="preserve">МОО Ленинградское общество охотников и рыболовов</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островных легавых, Испытания континентальных легавых, Испытания легавых по боровой дичи, Испытания легавых по болотной и полевой дичи, Испытания лаек по лосю и оленю, Испытания лаек по вольному кабану, Испытания лаек по боровой дичи, Испытания борзых по вольному зверю</t>
  </si>
  <si>
    <t xml:space="preserve">Бородулин В.А.</t>
  </si>
  <si>
    <t xml:space="preserve">kkos-looir@mail.ru</t>
  </si>
  <si>
    <t xml:space="preserve">Томское областное общество охотников рыболовов</t>
  </si>
  <si>
    <t xml:space="preserve">Лопатин В.Ф.</t>
  </si>
  <si>
    <t xml:space="preserve">shamova_1976@mail.ru</t>
  </si>
  <si>
    <t xml:space="preserve">Томское областное общество охотников и рыболовов</t>
  </si>
  <si>
    <t xml:space="preserve">Водоплавающая дичь</t>
  </si>
  <si>
    <t xml:space="preserve">Краснодарский край, хутор Ейский</t>
  </si>
  <si>
    <t xml:space="preserve">Федерация охотничьего собаководства (РФОС)</t>
  </si>
  <si>
    <t xml:space="preserve">Испытания такс и норных терьеров — голос по следу зайца</t>
  </si>
  <si>
    <t xml:space="preserve">Домогацкая Е.Г.</t>
  </si>
  <si>
    <t xml:space="preserve">arabella67@gmail.com</t>
  </si>
  <si>
    <t xml:space="preserve">Самарская обл., п. Формальный</t>
  </si>
  <si>
    <t xml:space="preserve">Самарский клуб охотничьего собаководства «Асса»</t>
  </si>
  <si>
    <t xml:space="preserve">Байкова И.Д.</t>
  </si>
  <si>
    <t xml:space="preserve">assaru@mail.ru</t>
  </si>
  <si>
    <t xml:space="preserve">Воронеж</t>
  </si>
  <si>
    <t xml:space="preserve">ВРОО Клуб любителей животных «Даймонд»</t>
  </si>
  <si>
    <t xml:space="preserve">Жукова А.Н.</t>
  </si>
  <si>
    <t xml:space="preserve">kassiopeja2@mail.ru</t>
  </si>
  <si>
    <t xml:space="preserve">МОО Кинологический клуб «Мозаика»</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островных легавых, Испытания континентальных легавых, Испытания легавых по боровой дичи, Испытания легавых по болотной и полевой дичи</t>
  </si>
  <si>
    <t xml:space="preserve">Царева В.Ю.</t>
  </si>
  <si>
    <t xml:space="preserve">ohota-dog@yandex.ru</t>
  </si>
  <si>
    <t xml:space="preserve">ВРОО «Центр кинологического мастерства»</t>
  </si>
  <si>
    <t xml:space="preserve">Испытания континентальных легавых</t>
  </si>
  <si>
    <t xml:space="preserve">Фролова Е.В.</t>
  </si>
  <si>
    <t xml:space="preserve">zuzafox@mail.ru</t>
  </si>
  <si>
    <t xml:space="preserve">Ульяновск</t>
  </si>
  <si>
    <t xml:space="preserve">УРОО Кинологический клуб служебного собаковоства «Звезда Симбирска»</t>
  </si>
  <si>
    <t xml:space="preserve">Чернецкая Т.А.</t>
  </si>
  <si>
    <t xml:space="preserve">ukcczs@mail.ru</t>
  </si>
  <si>
    <t xml:space="preserve">По мере поступления заявок </t>
  </si>
  <si>
    <t xml:space="preserve">Испытания легавых по боровой дичи</t>
  </si>
  <si>
    <t xml:space="preserve">Испытания спаниелей по болотно-луговой, полевой и боровой дичи, Испытания легавых по боровой дичи, Испытания легавых по болотной и полевой дичи</t>
  </si>
  <si>
    <t xml:space="preserve">Ленинградская обл., п. Форносово</t>
  </si>
  <si>
    <t xml:space="preserve">СПБРОО Клуб любителей собак «Империал-Колизей»</t>
  </si>
  <si>
    <t xml:space="preserve">Михалева Е.В.</t>
  </si>
  <si>
    <t xml:space="preserve">dyrran@yandex.ru</t>
  </si>
  <si>
    <t xml:space="preserve">СПБОО Клуб любителей животных «Кредо»</t>
  </si>
  <si>
    <t xml:space="preserve">Асанова М.А.</t>
  </si>
  <si>
    <t xml:space="preserve">asanovamarina@mail.ru</t>
  </si>
  <si>
    <t xml:space="preserve">Свердловская обл., г. Невьянск</t>
  </si>
  <si>
    <t xml:space="preserve">МОО Национальная ассоциация «Дойч-Дратхаар»</t>
  </si>
  <si>
    <t xml:space="preserve">Солдатов А.А.</t>
  </si>
  <si>
    <t xml:space="preserve">saa1956hunter@yandex.ru</t>
  </si>
  <si>
    <t xml:space="preserve">г-к. Сочи, с. Хлебороб</t>
  </si>
  <si>
    <t xml:space="preserve">Сочинская городская организация Краснодарской краевой общественной организации охотников и рыболовов</t>
  </si>
  <si>
    <t xml:space="preserve">Испытания ретриверов по болотно-луговой и полевой дичи, Кровяной след, Испытания спаниелей по болотно-луговой, полевой и боровой дичи, Испытания островных легавых, Испытания континентальных легавых</t>
  </si>
  <si>
    <t xml:space="preserve">Пруидзе Р.В.</t>
  </si>
  <si>
    <t xml:space="preserve">sgokkooor@mail.ru</t>
  </si>
  <si>
    <t xml:space="preserve">Воронежская область </t>
  </si>
  <si>
    <t xml:space="preserve">Владимир</t>
  </si>
  <si>
    <t xml:space="preserve">г. Омск, п. Политотдел</t>
  </si>
  <si>
    <t xml:space="preserve">ОРОО Клуб любителей животных «Флагман»</t>
  </si>
  <si>
    <t xml:space="preserve">Гуляева О.Н.</t>
  </si>
  <si>
    <t xml:space="preserve">gulyaeva_flagman@mail.ru</t>
  </si>
  <si>
    <t xml:space="preserve">Ярославская обл., д. Пачеболка</t>
  </si>
  <si>
    <t xml:space="preserve">Испытания по вольерному барсуку</t>
  </si>
  <si>
    <t xml:space="preserve">yardog@yandex.ru</t>
  </si>
  <si>
    <t xml:space="preserve">Московская обл., ст. Металлург</t>
  </si>
  <si>
    <t xml:space="preserve">Клуб охотничьего собаководства Военно-охотничьего общества Общероссийской общественной организации</t>
  </si>
  <si>
    <t xml:space="preserve">Дроздов М.И.</t>
  </si>
  <si>
    <t xml:space="preserve">estronold@mail.ru</t>
  </si>
  <si>
    <t xml:space="preserve">Хабаровск</t>
  </si>
  <si>
    <t xml:space="preserve">ОО «Хабаровское городское общество охотников и рыболовов»</t>
  </si>
  <si>
    <t xml:space="preserve">Розыск и подача битой дичи, Испытания ретриверов по болотно-луговой и полевой дичи, Кровяной след</t>
  </si>
  <si>
    <t xml:space="preserve">Сафонова А.А.</t>
  </si>
  <si>
    <t xml:space="preserve">lugovskaya38@yandex.ru</t>
  </si>
  <si>
    <t xml:space="preserve">Испытания спаниелей по болотно-луговой, полевой и боровой дичи, Испытания легавых по болотной и полевой дичи</t>
  </si>
  <si>
    <t xml:space="preserve">Тверская обл., Кашинский р-н</t>
  </si>
  <si>
    <t xml:space="preserve">РКОО Клуб охотников с подружейными собаками «Шерна»</t>
  </si>
  <si>
    <t xml:space="preserve">Водоплавающая дичь, Кровяной след</t>
  </si>
  <si>
    <t xml:space="preserve">Полевой А.Г.</t>
  </si>
  <si>
    <t xml:space="preserve">ambiente@mail.ru</t>
  </si>
  <si>
    <t xml:space="preserve">Тверская обл., д. Золотилово</t>
  </si>
  <si>
    <t xml:space="preserve">Краснодар</t>
  </si>
  <si>
    <t xml:space="preserve">ККОО Кинологический союз Кубани</t>
  </si>
  <si>
    <t xml:space="preserve">Галаган А.Н.</t>
  </si>
  <si>
    <t xml:space="preserve">kkooksk@mail.ru</t>
  </si>
  <si>
    <t xml:space="preserve">Калининградская область</t>
  </si>
  <si>
    <t xml:space="preserve">КРОО «Калининградский Кеннел Клуб»</t>
  </si>
  <si>
    <t xml:space="preserve">Набиева М.Б.</t>
  </si>
  <si>
    <t xml:space="preserve">m.b.nabieva@yandex.ru</t>
  </si>
  <si>
    <t xml:space="preserve">Московская обл., д. Колоколово</t>
  </si>
  <si>
    <t xml:space="preserve">РРОО Кинологический центр «Тандем»</t>
  </si>
  <si>
    <t xml:space="preserve">Шлыкова Л.А.</t>
  </si>
  <si>
    <t xml:space="preserve">6364111@mail.ru</t>
  </si>
  <si>
    <t xml:space="preserve">Свердловская обл., г. Ревда</t>
  </si>
  <si>
    <t xml:space="preserve">Орел</t>
  </si>
  <si>
    <t xml:space="preserve">ОРОО Кинологический центр «Орел»</t>
  </si>
  <si>
    <t xml:space="preserve">Буданова Е.А.</t>
  </si>
  <si>
    <t xml:space="preserve">kenolcentr_orel@mail.ru</t>
  </si>
  <si>
    <t xml:space="preserve">ОО Новосибирское областное общество охотников и рыболовов</t>
  </si>
  <si>
    <t xml:space="preserve">Кобыленко Н.И.</t>
  </si>
  <si>
    <t xml:space="preserve">kinolog.nsk@mail.ru</t>
  </si>
  <si>
    <t xml:space="preserve">Республика Башкортостан, д. Таганаево</t>
  </si>
  <si>
    <t xml:space="preserve">РКОО «Нурэт» Республики Башкортостан</t>
  </si>
  <si>
    <t xml:space="preserve">Макарова И.А.</t>
  </si>
  <si>
    <t xml:space="preserve">nuretrb@rambler.ru</t>
  </si>
  <si>
    <t xml:space="preserve">Краснодарский край</t>
  </si>
  <si>
    <t xml:space="preserve">Краснодарская городская организация Краснодарской краевой организации охотников и рыболовов</t>
  </si>
  <si>
    <t xml:space="preserve">Испытания ретриверов по болотно-луговой и полевой дичи, Испытания ретриверов по утке, Водоплавающая дичь, Испытания по вольерному кабану, Испытания по вольерному барсуку, Испытания островных легавых, Испытания континентальных легавых, Испытания легавых по боровой дичи, Испытания легавых по болотной и полевой дичи</t>
  </si>
  <si>
    <t xml:space="preserve">Маршнев В.А.</t>
  </si>
  <si>
    <t xml:space="preserve">leush_vb@mail.ru</t>
  </si>
  <si>
    <t xml:space="preserve">Розыск и подача битой дичи, Испытания ретриверов по болотно-луговой и полевой дичи, Испытания ретриверов по утке, Водоплавающая дичь, Кровяной след, Испытания по вольерному кабану, Испытания по вольерному барсуку, Испытания спаниелей по утке, Испытания спаниелей по болотно-луговой, полевой и боровой дичи, Испытания островных легавых, Испытания континентальных легавых, Испытания легавых по боровой дичи, Испытания легавых по болотной и полевой дичи</t>
  </si>
  <si>
    <t xml:space="preserve">Ульяновская область</t>
  </si>
  <si>
    <t xml:space="preserve">Самарская обл., х. Вольница</t>
  </si>
  <si>
    <t xml:space="preserve">Военно-охотничье общество Приволжского военного округа Межрегиональная спортивная общественная организация</t>
  </si>
  <si>
    <t xml:space="preserve">Пичугин Р.А.</t>
  </si>
  <si>
    <t xml:space="preserve">kinolog.voo.privo@yandex.ru</t>
  </si>
  <si>
    <t xml:space="preserve">Хабаровское городское общество охотников рыболовов</t>
  </si>
  <si>
    <t xml:space="preserve">Испытания ретриверов по утке, Водоплавающая дичь, Испытания спаниелей по утке, Испытания спаниелей по болотно-луговой, полевой и боровой дичи, Испытания легавых по болотной и полевой дичи</t>
  </si>
  <si>
    <t xml:space="preserve">Розыск и подача битой дичи, Кровяной след, Испытания лаек по белке</t>
  </si>
  <si>
    <t xml:space="preserve">Оренбургская обл., г.Кувандык</t>
  </si>
  <si>
    <t xml:space="preserve">Водоплавающая дичь, Испытания легавых по болотной и полевой дичи</t>
  </si>
  <si>
    <t xml:space="preserve">Владимирская область</t>
  </si>
  <si>
    <t xml:space="preserve">Челябинская обл., п. Куяш</t>
  </si>
  <si>
    <t xml:space="preserve">Тверская обл., д. Ватолино</t>
  </si>
  <si>
    <t xml:space="preserve">Красноярск</t>
  </si>
  <si>
    <t xml:space="preserve">РОО Красноярская федерация служебно-спортивного собаководства</t>
  </si>
  <si>
    <t xml:space="preserve">Молдован В.В.</t>
  </si>
  <si>
    <t xml:space="preserve">rookfsss@mail.ru</t>
  </si>
  <si>
    <t xml:space="preserve">Ставрополь</t>
  </si>
  <si>
    <t xml:space="preserve">РОО Ставропольский краевой клуб охотничьего собаководства «Канис Венанди»</t>
  </si>
  <si>
    <t xml:space="preserve">Шатрова Е.Г.</t>
  </si>
  <si>
    <t xml:space="preserve">canis-venandi@yandex.ru</t>
  </si>
  <si>
    <t xml:space="preserve">Калининград</t>
  </si>
  <si>
    <t xml:space="preserve">КООПОиОС КО Кинологический клуб «Авангард»</t>
  </si>
  <si>
    <t xml:space="preserve">Крамаренко Е.М.</t>
  </si>
  <si>
    <t xml:space="preserve">flint373@mail.ru</t>
  </si>
  <si>
    <t xml:space="preserve">Нижегородская область</t>
  </si>
  <si>
    <t xml:space="preserve">ОО Нижегородский областной клуб охотничьего собаководства</t>
  </si>
  <si>
    <t xml:space="preserve">Паранин И.В.</t>
  </si>
  <si>
    <t xml:space="preserve">nokos@inbox.ru</t>
  </si>
  <si>
    <t xml:space="preserve">республика Алтай, Семинский перевал</t>
  </si>
  <si>
    <t xml:space="preserve">МОО Кинологический клуб «Арсик»</t>
  </si>
  <si>
    <t xml:space="preserve">Испытания легавых по боровой дичи, Испытания лаек по белке</t>
  </si>
  <si>
    <t xml:space="preserve">Давыдов И.П.</t>
  </si>
  <si>
    <t xml:space="preserve">etranssibir@mail.ru</t>
  </si>
  <si>
    <t xml:space="preserve">Московская обл., д. Ольявидово</t>
  </si>
  <si>
    <t xml:space="preserve">Водоплавающая дичь, Кровяной след, Испытания спаниелей по болотно-луговой, полевой и боровой дичи, Испытания легавых по болотной и полевой дичи</t>
  </si>
  <si>
    <t xml:space="preserve">Красноярский край, Сухобузимский р-н</t>
  </si>
  <si>
    <t xml:space="preserve">Водоплавающая дичь, Испытания по вольерному барсуку</t>
  </si>
  <si>
    <t xml:space="preserve">Чувашская Республика, п. Вурнары</t>
  </si>
  <si>
    <t xml:space="preserve">Чувашское региональное отделение «Волга» общероссийской общественной организации «Федерация охотничьего собаководства»</t>
  </si>
  <si>
    <t xml:space="preserve">Кровяной след, Испытания по вольерному кабану, Испытания по вольерному барсуку</t>
  </si>
  <si>
    <t xml:space="preserve">Беляева С.В.</t>
  </si>
  <si>
    <t xml:space="preserve">demis30@yandex.ru</t>
  </si>
  <si>
    <t xml:space="preserve">Водоплавающая дичь, Кровяной след, Испытания спаниелей по болотно-луговой, полевой и боровой дичи, Испытания легавых по боровой дичи</t>
  </si>
  <si>
    <t xml:space="preserve">Краснодарский край, ст. Староминская</t>
  </si>
  <si>
    <t xml:space="preserve">Ростовская область</t>
  </si>
  <si>
    <t xml:space="preserve">Испытания спаниелей по утке, Испытания спаниелей по болотно-луговой, полевой и боровой дичи, Испытания легавых по боровой дичи</t>
  </si>
  <si>
    <t xml:space="preserve">Испытания легавых по полевой дичи</t>
  </si>
  <si>
    <t xml:space="preserve">Приморский край, Надеждинский район</t>
  </si>
  <si>
    <t xml:space="preserve">Межрегиональная общественная организация Дальневосточная кинологическая Федерация спортивно прикладного собаководства и кинологического спорта</t>
  </si>
  <si>
    <t xml:space="preserve">Макеева О.С.</t>
  </si>
  <si>
    <t xml:space="preserve">Самара</t>
  </si>
  <si>
    <t xml:space="preserve">Испытания по вольерному кабану, Испытания по вольерному барсуку</t>
  </si>
  <si>
    <t xml:space="preserve">Республика Татарстан, п. Набережный</t>
  </si>
  <si>
    <t xml:space="preserve">РОО Общество охотников и рыболовов Республики Татарстан</t>
  </si>
  <si>
    <t xml:space="preserve">Садыков И.М.</t>
  </si>
  <si>
    <t xml:space="preserve">tatohota@yandex.ru</t>
  </si>
</sst>
</file>

<file path=xl/styles.xml><?xml version="1.0" encoding="utf-8"?>
<styleSheet xmlns="http://schemas.openxmlformats.org/spreadsheetml/2006/main">
  <numFmts count="5">
    <numFmt numFmtId="164" formatCode="General"/>
    <numFmt numFmtId="165" formatCode="[$-419]dd\ mmm\ yy;@"/>
    <numFmt numFmtId="166" formatCode="dd/mm/yy;@"/>
    <numFmt numFmtId="167" formatCode="[$-419]d\ mmm;@"/>
    <numFmt numFmtId="168" formatCode="dd\ mmm"/>
  </numFmts>
  <fonts count="11">
    <font>
      <sz val="11"/>
      <color rgb="FF000000"/>
      <name val="Calibri"/>
      <family val="2"/>
      <charset val="204"/>
    </font>
    <font>
      <sz val="10"/>
      <name val="Arial"/>
      <family val="0"/>
    </font>
    <font>
      <sz val="10"/>
      <name val="Arial"/>
      <family val="0"/>
    </font>
    <font>
      <sz val="10"/>
      <name val="Arial"/>
      <family val="0"/>
    </font>
    <font>
      <u val="single"/>
      <sz val="10"/>
      <color rgb="FF0000FF"/>
      <name val="Arial"/>
      <family val="2"/>
      <charset val="204"/>
    </font>
    <font>
      <sz val="10"/>
      <color rgb="FF000000"/>
      <name val="Arial"/>
      <family val="2"/>
      <charset val="204"/>
    </font>
    <font>
      <sz val="11"/>
      <color rgb="FF000000"/>
      <name val="Calibri"/>
      <family val="2"/>
    </font>
    <font>
      <sz val="11"/>
      <color rgb="FF000000"/>
      <name val="Arial"/>
      <family val="2"/>
      <charset val="204"/>
    </font>
    <font>
      <b val="true"/>
      <sz val="16"/>
      <color rgb="FF003366"/>
      <name val="Arial"/>
      <family val="2"/>
      <charset val="204"/>
    </font>
    <font>
      <b val="true"/>
      <sz val="11"/>
      <color rgb="FFFFFFFF"/>
      <name val="Arial"/>
      <family val="2"/>
      <charset val="204"/>
    </font>
    <font>
      <sz val="11"/>
      <name val="Arial"/>
      <family val="2"/>
      <charset val="204"/>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0" fillId="0" borderId="4" xfId="27" applyFont="true" applyBorder="true" applyAlignment="true" applyProtection="false">
      <alignment horizontal="left" vertical="center" textRotation="0" wrapText="true" indent="0" shrinkToFit="false"/>
      <protection locked="true" hidden="false"/>
    </xf>
    <xf numFmtId="168" fontId="10" fillId="0" borderId="3" xfId="27" applyFont="true" applyBorder="true" applyAlignment="true" applyProtection="false">
      <alignment horizontal="left" vertical="center" textRotation="0" wrapText="true" indent="0" shrinkToFit="false"/>
      <protection locked="true" hidden="false"/>
    </xf>
    <xf numFmtId="164" fontId="10" fillId="0" borderId="4" xfId="27"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Стиль 1" xfId="28"/>
    <cellStyle name="Стиль 2" xfId="29"/>
  </cellStyles>
  <dxfs count="27">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9.13671875" defaultRowHeight="14.25" zeroHeight="false" outlineLevelRow="0" outlineLevelCol="0"/>
  <cols>
    <col collapsed="false" customWidth="true" hidden="false" outlineLevel="0" max="1" min="1" style="1" width="17.7"/>
    <col collapsed="false" customWidth="true" hidden="false" outlineLevel="0" max="2" min="2" style="2" width="11.99"/>
    <col collapsed="false" customWidth="true" hidden="false" outlineLevel="0" max="3" min="3" style="2" width="9.7"/>
    <col collapsed="false" customWidth="true" hidden="false" outlineLevel="0" max="4" min="4" style="3" width="23.85"/>
    <col collapsed="false" customWidth="true" hidden="false" outlineLevel="0" max="5" min="5" style="3" width="36.85"/>
    <col collapsed="false" customWidth="true" hidden="false" outlineLevel="0" max="6" min="6" style="3" width="78.13"/>
    <col collapsed="false" customWidth="true" hidden="false" outlineLevel="0" max="7" min="7" style="4" width="18.7"/>
    <col collapsed="false" customWidth="true" hidden="false" outlineLevel="0" max="8" min="8" style="3" width="15.28"/>
    <col collapsed="false" customWidth="true" hidden="false" outlineLevel="0" max="9" min="9" style="3" width="27.56"/>
    <col collapsed="false" customWidth="false" hidden="false" outlineLevel="0" max="257" min="10" style="3" width="9.14"/>
  </cols>
  <sheetData>
    <row r="1" customFormat="false" ht="33.75" hidden="false" customHeight="true" outlineLevel="0" collapsed="false">
      <c r="A1" s="5" t="s">
        <v>0</v>
      </c>
      <c r="B1" s="5"/>
      <c r="C1" s="5"/>
      <c r="D1" s="5"/>
      <c r="E1" s="5"/>
      <c r="F1" s="5"/>
      <c r="G1" s="5"/>
      <c r="H1" s="5"/>
      <c r="I1" s="5"/>
    </row>
    <row r="2" s="10" customFormat="true" ht="30" hidden="false" customHeight="true" outlineLevel="0" collapsed="false">
      <c r="A2" s="6" t="s">
        <v>1</v>
      </c>
      <c r="B2" s="7" t="s">
        <v>2</v>
      </c>
      <c r="C2" s="8" t="s">
        <v>3</v>
      </c>
      <c r="D2" s="6" t="s">
        <v>4</v>
      </c>
      <c r="E2" s="6" t="s">
        <v>5</v>
      </c>
      <c r="F2" s="6" t="s">
        <v>6</v>
      </c>
      <c r="G2" s="6" t="s">
        <v>7</v>
      </c>
      <c r="H2" s="6" t="s">
        <v>8</v>
      </c>
      <c r="I2" s="9" t="s">
        <v>9</v>
      </c>
    </row>
    <row r="3" customFormat="false" ht="57" hidden="false" customHeight="false" outlineLevel="0" collapsed="false">
      <c r="A3" s="11" t="s">
        <v>10</v>
      </c>
      <c r="B3" s="11" t="n">
        <v>44562</v>
      </c>
      <c r="C3" s="11" t="n">
        <v>44620</v>
      </c>
      <c r="D3" s="11" t="s">
        <v>11</v>
      </c>
      <c r="E3" s="12" t="s">
        <v>12</v>
      </c>
      <c r="F3" s="11" t="s">
        <v>13</v>
      </c>
      <c r="G3" s="11" t="s">
        <v>14</v>
      </c>
      <c r="H3" s="13" t="n">
        <v>88122326224</v>
      </c>
      <c r="I3" s="13" t="s">
        <v>15</v>
      </c>
    </row>
    <row r="4" customFormat="false" ht="57" hidden="false" customHeight="false" outlineLevel="0" collapsed="false">
      <c r="A4" s="11" t="s">
        <v>16</v>
      </c>
      <c r="B4" s="11" t="n">
        <v>44562</v>
      </c>
      <c r="C4" s="11" t="n">
        <v>44926</v>
      </c>
      <c r="D4" s="11" t="s">
        <v>11</v>
      </c>
      <c r="E4" s="12" t="s">
        <v>12</v>
      </c>
      <c r="F4" s="11" t="s">
        <v>17</v>
      </c>
      <c r="G4" s="11" t="s">
        <v>14</v>
      </c>
      <c r="H4" s="13" t="n">
        <v>88122326224</v>
      </c>
      <c r="I4" s="13" t="s">
        <v>15</v>
      </c>
    </row>
    <row r="5" customFormat="false" ht="42.75" hidden="false" customHeight="false" outlineLevel="0" collapsed="false">
      <c r="A5" s="11" t="s">
        <v>16</v>
      </c>
      <c r="B5" s="11" t="n">
        <v>44562</v>
      </c>
      <c r="C5" s="11" t="n">
        <v>44926</v>
      </c>
      <c r="D5" s="11" t="s">
        <v>18</v>
      </c>
      <c r="E5" s="11" t="s">
        <v>19</v>
      </c>
      <c r="F5" s="11" t="s">
        <v>20</v>
      </c>
      <c r="G5" s="11" t="s">
        <v>21</v>
      </c>
      <c r="H5" s="13" t="n">
        <v>89014587605</v>
      </c>
      <c r="I5" s="13" t="s">
        <v>22</v>
      </c>
    </row>
    <row r="6" customFormat="false" ht="42.75" hidden="false" customHeight="false" outlineLevel="0" collapsed="false">
      <c r="A6" s="11" t="s">
        <v>16</v>
      </c>
      <c r="B6" s="11" t="n">
        <v>44562</v>
      </c>
      <c r="C6" s="11" t="n">
        <v>44926</v>
      </c>
      <c r="D6" s="11" t="s">
        <v>23</v>
      </c>
      <c r="E6" s="11" t="s">
        <v>24</v>
      </c>
      <c r="F6" s="11" t="s">
        <v>25</v>
      </c>
      <c r="G6" s="11" t="s">
        <v>26</v>
      </c>
      <c r="H6" s="13" t="s">
        <v>27</v>
      </c>
      <c r="I6" s="11" t="s">
        <v>28</v>
      </c>
    </row>
    <row r="7" customFormat="false" ht="42.75" hidden="false" customHeight="false" outlineLevel="0" collapsed="false">
      <c r="A7" s="11" t="s">
        <v>16</v>
      </c>
      <c r="B7" s="11" t="n">
        <v>44562</v>
      </c>
      <c r="C7" s="11" t="n">
        <v>44926</v>
      </c>
      <c r="D7" s="11" t="s">
        <v>29</v>
      </c>
      <c r="E7" s="11" t="s">
        <v>30</v>
      </c>
      <c r="F7" s="11" t="s">
        <v>31</v>
      </c>
      <c r="G7" s="11" t="s">
        <v>32</v>
      </c>
      <c r="H7" s="13" t="n">
        <v>89052600360</v>
      </c>
      <c r="I7" s="13" t="s">
        <v>33</v>
      </c>
    </row>
    <row r="8" customFormat="false" ht="71.25" hidden="false" customHeight="false" outlineLevel="0" collapsed="false">
      <c r="A8" s="11" t="s">
        <v>16</v>
      </c>
      <c r="B8" s="11" t="n">
        <v>44562</v>
      </c>
      <c r="C8" s="11" t="n">
        <v>44926</v>
      </c>
      <c r="D8" s="11" t="s">
        <v>34</v>
      </c>
      <c r="E8" s="11" t="s">
        <v>35</v>
      </c>
      <c r="F8" s="11" t="s">
        <v>36</v>
      </c>
      <c r="G8" s="11" t="s">
        <v>37</v>
      </c>
      <c r="H8" s="13" t="n">
        <v>89039270715</v>
      </c>
      <c r="I8" s="11" t="s">
        <v>38</v>
      </c>
    </row>
    <row r="9" customFormat="false" ht="42.75" hidden="false" customHeight="false" outlineLevel="0" collapsed="false">
      <c r="A9" s="11" t="s">
        <v>16</v>
      </c>
      <c r="B9" s="11" t="n">
        <v>44562</v>
      </c>
      <c r="C9" s="11" t="n">
        <v>44926</v>
      </c>
      <c r="D9" s="11" t="s">
        <v>39</v>
      </c>
      <c r="E9" s="11" t="s">
        <v>40</v>
      </c>
      <c r="F9" s="11" t="s">
        <v>31</v>
      </c>
      <c r="G9" s="11" t="s">
        <v>41</v>
      </c>
      <c r="H9" s="13" t="n">
        <v>89152297393</v>
      </c>
      <c r="I9" s="13" t="s">
        <v>42</v>
      </c>
    </row>
    <row r="10" customFormat="false" ht="99.75" hidden="false" customHeight="false" outlineLevel="0" collapsed="false">
      <c r="A10" s="11" t="s">
        <v>16</v>
      </c>
      <c r="B10" s="11" t="n">
        <v>44562</v>
      </c>
      <c r="C10" s="11" t="n">
        <v>44926</v>
      </c>
      <c r="D10" s="11" t="s">
        <v>39</v>
      </c>
      <c r="E10" s="11" t="s">
        <v>43</v>
      </c>
      <c r="F10" s="11" t="s">
        <v>44</v>
      </c>
      <c r="G10" s="11" t="s">
        <v>45</v>
      </c>
      <c r="H10" s="13" t="n">
        <v>89263002626</v>
      </c>
      <c r="I10" s="13" t="s">
        <v>46</v>
      </c>
    </row>
    <row r="11" customFormat="false" ht="42.75" hidden="false" customHeight="false" outlineLevel="0" collapsed="false">
      <c r="A11" s="11" t="s">
        <v>16</v>
      </c>
      <c r="B11" s="11" t="n">
        <v>44562</v>
      </c>
      <c r="C11" s="11" t="n">
        <v>44926</v>
      </c>
      <c r="D11" s="11" t="s">
        <v>47</v>
      </c>
      <c r="E11" s="11" t="s">
        <v>48</v>
      </c>
      <c r="F11" s="11" t="s">
        <v>20</v>
      </c>
      <c r="G11" s="11" t="s">
        <v>49</v>
      </c>
      <c r="H11" s="13" t="n">
        <v>89630912033</v>
      </c>
      <c r="I11" s="11" t="s">
        <v>50</v>
      </c>
    </row>
    <row r="12" customFormat="false" ht="42.75" hidden="false" customHeight="false" outlineLevel="0" collapsed="false">
      <c r="A12" s="11" t="s">
        <v>16</v>
      </c>
      <c r="B12" s="11" t="n">
        <v>44562</v>
      </c>
      <c r="C12" s="11" t="n">
        <v>44926</v>
      </c>
      <c r="D12" s="11" t="s">
        <v>51</v>
      </c>
      <c r="E12" s="11" t="s">
        <v>52</v>
      </c>
      <c r="F12" s="11" t="s">
        <v>53</v>
      </c>
      <c r="G12" s="11" t="s">
        <v>54</v>
      </c>
      <c r="H12" s="13" t="n">
        <v>89139023677</v>
      </c>
      <c r="I12" s="11" t="s">
        <v>55</v>
      </c>
    </row>
    <row r="13" customFormat="false" ht="42.75" hidden="false" customHeight="false" outlineLevel="0" collapsed="false">
      <c r="A13" s="11" t="s">
        <v>16</v>
      </c>
      <c r="B13" s="11" t="n">
        <v>44562</v>
      </c>
      <c r="C13" s="11" t="n">
        <v>44926</v>
      </c>
      <c r="D13" s="11" t="s">
        <v>56</v>
      </c>
      <c r="E13" s="11" t="s">
        <v>52</v>
      </c>
      <c r="F13" s="11" t="s">
        <v>31</v>
      </c>
      <c r="G13" s="11" t="s">
        <v>54</v>
      </c>
      <c r="H13" s="13" t="n">
        <v>89139023677</v>
      </c>
      <c r="I13" s="11" t="s">
        <v>55</v>
      </c>
    </row>
    <row r="14" customFormat="false" ht="42.75" hidden="false" customHeight="false" outlineLevel="0" collapsed="false">
      <c r="A14" s="11" t="s">
        <v>16</v>
      </c>
      <c r="B14" s="11" t="n">
        <v>44562</v>
      </c>
      <c r="C14" s="11" t="n">
        <v>44926</v>
      </c>
      <c r="D14" s="11" t="s">
        <v>57</v>
      </c>
      <c r="E14" s="11" t="s">
        <v>58</v>
      </c>
      <c r="F14" s="11" t="s">
        <v>25</v>
      </c>
      <c r="G14" s="11" t="s">
        <v>59</v>
      </c>
      <c r="H14" s="13" t="n">
        <v>89127889474</v>
      </c>
      <c r="I14" s="11" t="s">
        <v>60</v>
      </c>
    </row>
    <row r="15" customFormat="false" ht="42.75" hidden="false" customHeight="false" outlineLevel="0" collapsed="false">
      <c r="A15" s="11" t="s">
        <v>16</v>
      </c>
      <c r="B15" s="11" t="n">
        <v>44562</v>
      </c>
      <c r="C15" s="11" t="n">
        <v>44926</v>
      </c>
      <c r="D15" s="11" t="s">
        <v>61</v>
      </c>
      <c r="E15" s="11" t="s">
        <v>62</v>
      </c>
      <c r="F15" s="11" t="s">
        <v>63</v>
      </c>
      <c r="G15" s="11" t="s">
        <v>64</v>
      </c>
      <c r="H15" s="13" t="n">
        <v>89024806434</v>
      </c>
      <c r="I15" s="13" t="s">
        <v>65</v>
      </c>
    </row>
    <row r="16" customFormat="false" ht="142.5" hidden="false" customHeight="false" outlineLevel="0" collapsed="false">
      <c r="A16" s="11" t="s">
        <v>66</v>
      </c>
      <c r="B16" s="11" t="n">
        <v>44562</v>
      </c>
      <c r="C16" s="11" t="n">
        <v>44926</v>
      </c>
      <c r="D16" s="11" t="s">
        <v>67</v>
      </c>
      <c r="E16" s="11" t="s">
        <v>68</v>
      </c>
      <c r="F16" s="11" t="s">
        <v>69</v>
      </c>
      <c r="G16" s="11" t="s">
        <v>70</v>
      </c>
      <c r="H16" s="13" t="n">
        <v>89093927207</v>
      </c>
      <c r="I16" s="11" t="s">
        <v>71</v>
      </c>
    </row>
    <row r="17" customFormat="false" ht="85.5" hidden="false" customHeight="false" outlineLevel="0" collapsed="false">
      <c r="A17" s="11" t="s">
        <v>66</v>
      </c>
      <c r="B17" s="11" t="n">
        <v>44562</v>
      </c>
      <c r="C17" s="11" t="n">
        <v>44926</v>
      </c>
      <c r="D17" s="11" t="s">
        <v>72</v>
      </c>
      <c r="E17" s="11" t="s">
        <v>73</v>
      </c>
      <c r="F17" s="11" t="s">
        <v>74</v>
      </c>
      <c r="G17" s="11" t="s">
        <v>75</v>
      </c>
      <c r="H17" s="13" t="n">
        <v>89629321939</v>
      </c>
      <c r="I17" s="11" t="s">
        <v>76</v>
      </c>
    </row>
    <row r="18" customFormat="false" ht="71.25" hidden="false" customHeight="false" outlineLevel="0" collapsed="false">
      <c r="A18" s="11" t="s">
        <v>66</v>
      </c>
      <c r="B18" s="11" t="n">
        <v>44562</v>
      </c>
      <c r="C18" s="11" t="n">
        <v>44926</v>
      </c>
      <c r="D18" s="11" t="s">
        <v>77</v>
      </c>
      <c r="E18" s="11" t="s">
        <v>78</v>
      </c>
      <c r="F18" s="11" t="s">
        <v>79</v>
      </c>
      <c r="G18" s="11" t="s">
        <v>80</v>
      </c>
      <c r="H18" s="13" t="n">
        <v>89161760932</v>
      </c>
      <c r="I18" s="11" t="s">
        <v>81</v>
      </c>
    </row>
    <row r="19" customFormat="false" ht="71.25" hidden="false" customHeight="false" outlineLevel="0" collapsed="false">
      <c r="A19" s="11" t="s">
        <v>66</v>
      </c>
      <c r="B19" s="11" t="n">
        <v>44562</v>
      </c>
      <c r="C19" s="11" t="n">
        <v>44926</v>
      </c>
      <c r="D19" s="11" t="s">
        <v>82</v>
      </c>
      <c r="E19" s="11" t="s">
        <v>83</v>
      </c>
      <c r="F19" s="11" t="s">
        <v>84</v>
      </c>
      <c r="G19" s="11" t="s">
        <v>85</v>
      </c>
      <c r="H19" s="13" t="n">
        <v>89284144770</v>
      </c>
      <c r="I19" s="11" t="s">
        <v>86</v>
      </c>
    </row>
    <row r="20" customFormat="false" ht="71.25" hidden="false" customHeight="false" outlineLevel="0" collapsed="false">
      <c r="A20" s="11" t="s">
        <v>66</v>
      </c>
      <c r="B20" s="11" t="n">
        <v>44562</v>
      </c>
      <c r="C20" s="11" t="n">
        <v>44926</v>
      </c>
      <c r="D20" s="11" t="s">
        <v>87</v>
      </c>
      <c r="E20" s="11" t="s">
        <v>88</v>
      </c>
      <c r="F20" s="11" t="s">
        <v>89</v>
      </c>
      <c r="G20" s="11" t="s">
        <v>90</v>
      </c>
      <c r="H20" s="13" t="n">
        <v>89530066409</v>
      </c>
      <c r="I20" s="11" t="s">
        <v>91</v>
      </c>
    </row>
    <row r="21" customFormat="false" ht="28.5" hidden="false" customHeight="false" outlineLevel="0" collapsed="false">
      <c r="A21" s="11" t="s">
        <v>10</v>
      </c>
      <c r="B21" s="11" t="n">
        <v>44562</v>
      </c>
      <c r="C21" s="11" t="n">
        <v>44926</v>
      </c>
      <c r="D21" s="11" t="s">
        <v>92</v>
      </c>
      <c r="E21" s="11" t="s">
        <v>93</v>
      </c>
      <c r="F21" s="11" t="s">
        <v>20</v>
      </c>
      <c r="G21" s="11" t="s">
        <v>94</v>
      </c>
      <c r="H21" s="13" t="n">
        <v>89159913001</v>
      </c>
      <c r="I21" s="11" t="s">
        <v>95</v>
      </c>
    </row>
    <row r="22" customFormat="false" ht="28.5" hidden="false" customHeight="false" outlineLevel="0" collapsed="false">
      <c r="A22" s="11" t="s">
        <v>10</v>
      </c>
      <c r="B22" s="11" t="n">
        <v>44562</v>
      </c>
      <c r="C22" s="11" t="n">
        <v>44926</v>
      </c>
      <c r="D22" s="11" t="s">
        <v>39</v>
      </c>
      <c r="E22" s="11" t="s">
        <v>96</v>
      </c>
      <c r="F22" s="11" t="s">
        <v>20</v>
      </c>
      <c r="G22" s="11" t="s">
        <v>97</v>
      </c>
      <c r="H22" s="13" t="n">
        <v>89169190283</v>
      </c>
      <c r="I22" s="11" t="s">
        <v>98</v>
      </c>
    </row>
    <row r="23" customFormat="false" ht="42.75" hidden="false" customHeight="false" outlineLevel="0" collapsed="false">
      <c r="A23" s="11" t="s">
        <v>10</v>
      </c>
      <c r="B23" s="11" t="n">
        <v>44562</v>
      </c>
      <c r="C23" s="11" t="n">
        <v>44926</v>
      </c>
      <c r="D23" s="11" t="s">
        <v>99</v>
      </c>
      <c r="E23" s="14" t="s">
        <v>96</v>
      </c>
      <c r="F23" s="11" t="s">
        <v>20</v>
      </c>
      <c r="G23" s="11" t="s">
        <v>97</v>
      </c>
      <c r="H23" s="13" t="n">
        <v>89169190283</v>
      </c>
      <c r="I23" s="11" t="s">
        <v>98</v>
      </c>
    </row>
    <row r="24" customFormat="false" ht="171" hidden="false" customHeight="false" outlineLevel="0" collapsed="false">
      <c r="A24" s="11" t="s">
        <v>10</v>
      </c>
      <c r="B24" s="11" t="n">
        <v>44562</v>
      </c>
      <c r="C24" s="11" t="n">
        <v>44926</v>
      </c>
      <c r="D24" s="11" t="s">
        <v>100</v>
      </c>
      <c r="E24" s="11" t="s">
        <v>101</v>
      </c>
      <c r="F24" s="11" t="s">
        <v>102</v>
      </c>
      <c r="G24" s="11" t="s">
        <v>103</v>
      </c>
      <c r="H24" s="13" t="n">
        <v>89501041659</v>
      </c>
      <c r="I24" s="11" t="s">
        <v>104</v>
      </c>
    </row>
    <row r="25" customFormat="false" ht="28.5" hidden="false" customHeight="false" outlineLevel="0" collapsed="false">
      <c r="A25" s="11" t="s">
        <v>10</v>
      </c>
      <c r="B25" s="11" t="n">
        <v>44562</v>
      </c>
      <c r="C25" s="11" t="n">
        <v>44926</v>
      </c>
      <c r="D25" s="11" t="s">
        <v>105</v>
      </c>
      <c r="E25" s="11" t="s">
        <v>106</v>
      </c>
      <c r="F25" s="11" t="s">
        <v>107</v>
      </c>
      <c r="G25" s="11" t="s">
        <v>108</v>
      </c>
      <c r="H25" s="13" t="n">
        <v>89039470735</v>
      </c>
      <c r="I25" s="11" t="s">
        <v>109</v>
      </c>
    </row>
    <row r="26" customFormat="false" ht="185.25" hidden="false" customHeight="false" outlineLevel="0" collapsed="false">
      <c r="A26" s="11" t="s">
        <v>10</v>
      </c>
      <c r="B26" s="11" t="n">
        <v>44562</v>
      </c>
      <c r="C26" s="11" t="n">
        <v>44926</v>
      </c>
      <c r="D26" s="11" t="s">
        <v>110</v>
      </c>
      <c r="E26" s="11" t="s">
        <v>111</v>
      </c>
      <c r="F26" s="11" t="s">
        <v>112</v>
      </c>
      <c r="G26" s="11" t="s">
        <v>113</v>
      </c>
      <c r="H26" s="13" t="n">
        <v>89226818875</v>
      </c>
      <c r="I26" s="11" t="s">
        <v>114</v>
      </c>
    </row>
    <row r="27" customFormat="false" ht="114" hidden="false" customHeight="false" outlineLevel="0" collapsed="false">
      <c r="A27" s="11" t="s">
        <v>10</v>
      </c>
      <c r="B27" s="11" t="n">
        <v>44562</v>
      </c>
      <c r="C27" s="11" t="n">
        <v>44926</v>
      </c>
      <c r="D27" s="11" t="s">
        <v>39</v>
      </c>
      <c r="E27" s="11" t="s">
        <v>115</v>
      </c>
      <c r="F27" s="11" t="s">
        <v>116</v>
      </c>
      <c r="G27" s="11" t="s">
        <v>117</v>
      </c>
      <c r="H27" s="13" t="n">
        <v>89161384207</v>
      </c>
      <c r="I27" s="13" t="s">
        <v>118</v>
      </c>
    </row>
    <row r="28" customFormat="false" ht="57" hidden="false" customHeight="false" outlineLevel="0" collapsed="false">
      <c r="A28" s="11" t="s">
        <v>10</v>
      </c>
      <c r="B28" s="11" t="n">
        <v>44562</v>
      </c>
      <c r="C28" s="11" t="n">
        <v>44926</v>
      </c>
      <c r="D28" s="11" t="s">
        <v>119</v>
      </c>
      <c r="E28" s="11" t="s">
        <v>120</v>
      </c>
      <c r="F28" s="11" t="s">
        <v>121</v>
      </c>
      <c r="G28" s="11" t="s">
        <v>122</v>
      </c>
      <c r="H28" s="13" t="n">
        <v>89043112060</v>
      </c>
      <c r="I28" s="13" t="s">
        <v>123</v>
      </c>
    </row>
    <row r="29" customFormat="false" ht="71.25" hidden="false" customHeight="false" outlineLevel="0" collapsed="false">
      <c r="A29" s="11" t="s">
        <v>10</v>
      </c>
      <c r="B29" s="11" t="n">
        <v>44562</v>
      </c>
      <c r="C29" s="11" t="n">
        <v>44926</v>
      </c>
      <c r="D29" s="11" t="s">
        <v>39</v>
      </c>
      <c r="E29" s="11" t="s">
        <v>124</v>
      </c>
      <c r="F29" s="11" t="s">
        <v>36</v>
      </c>
      <c r="G29" s="11" t="s">
        <v>125</v>
      </c>
      <c r="H29" s="13" t="n">
        <v>89166422526</v>
      </c>
      <c r="I29" s="11" t="s">
        <v>126</v>
      </c>
    </row>
    <row r="30" customFormat="false" ht="57" hidden="false" customHeight="false" outlineLevel="0" collapsed="false">
      <c r="A30" s="11"/>
      <c r="B30" s="11" t="n">
        <v>44562</v>
      </c>
      <c r="C30" s="11" t="n">
        <v>44926</v>
      </c>
      <c r="D30" s="11" t="s">
        <v>127</v>
      </c>
      <c r="E30" s="11" t="s">
        <v>128</v>
      </c>
      <c r="F30" s="11" t="s">
        <v>129</v>
      </c>
      <c r="G30" s="11" t="s">
        <v>130</v>
      </c>
      <c r="H30" s="13" t="n">
        <v>89163110474</v>
      </c>
      <c r="I30" s="13" t="s">
        <v>131</v>
      </c>
    </row>
    <row r="31" customFormat="false" ht="42.75" hidden="false" customHeight="false" outlineLevel="0" collapsed="false">
      <c r="A31" s="11" t="s">
        <v>16</v>
      </c>
      <c r="B31" s="11" t="n">
        <v>44604</v>
      </c>
      <c r="C31" s="11" t="n">
        <v>44605</v>
      </c>
      <c r="D31" s="11" t="s">
        <v>132</v>
      </c>
      <c r="E31" s="11" t="s">
        <v>133</v>
      </c>
      <c r="F31" s="11" t="s">
        <v>134</v>
      </c>
      <c r="G31" s="11" t="s">
        <v>135</v>
      </c>
      <c r="H31" s="13" t="n">
        <v>89198845005</v>
      </c>
      <c r="I31" s="13" t="s">
        <v>136</v>
      </c>
    </row>
    <row r="32" customFormat="false" ht="57" hidden="false" customHeight="false" outlineLevel="0" collapsed="false">
      <c r="A32" s="11" t="s">
        <v>16</v>
      </c>
      <c r="B32" s="11" t="n">
        <v>44610</v>
      </c>
      <c r="C32" s="11" t="n">
        <v>44926</v>
      </c>
      <c r="D32" s="11" t="s">
        <v>137</v>
      </c>
      <c r="E32" s="11" t="s">
        <v>138</v>
      </c>
      <c r="F32" s="11" t="s">
        <v>139</v>
      </c>
      <c r="G32" s="11" t="s">
        <v>140</v>
      </c>
      <c r="H32" s="13" t="n">
        <v>89283162630</v>
      </c>
      <c r="I32" s="11" t="s">
        <v>141</v>
      </c>
    </row>
    <row r="33" customFormat="false" ht="28.5" hidden="false" customHeight="false" outlineLevel="0" collapsed="false">
      <c r="A33" s="11"/>
      <c r="B33" s="11" t="n">
        <v>44621</v>
      </c>
      <c r="C33" s="11" t="n">
        <v>44910</v>
      </c>
      <c r="D33" s="11" t="s">
        <v>142</v>
      </c>
      <c r="E33" s="11" t="s">
        <v>143</v>
      </c>
      <c r="F33" s="11" t="s">
        <v>144</v>
      </c>
      <c r="G33" s="11" t="s">
        <v>145</v>
      </c>
      <c r="H33" s="13" t="n">
        <v>89023631477</v>
      </c>
      <c r="I33" s="13" t="s">
        <v>146</v>
      </c>
    </row>
    <row r="34" customFormat="false" ht="99.75" hidden="false" customHeight="false" outlineLevel="0" collapsed="false">
      <c r="A34" s="11"/>
      <c r="B34" s="11" t="n">
        <v>44621</v>
      </c>
      <c r="C34" s="11" t="n">
        <v>44926</v>
      </c>
      <c r="D34" s="11" t="s">
        <v>147</v>
      </c>
      <c r="E34" s="11" t="s">
        <v>148</v>
      </c>
      <c r="F34" s="11" t="s">
        <v>149</v>
      </c>
      <c r="G34" s="11" t="s">
        <v>150</v>
      </c>
      <c r="H34" s="13" t="n">
        <v>89147032807</v>
      </c>
      <c r="I34" s="13" t="s">
        <v>151</v>
      </c>
    </row>
    <row r="35" customFormat="false" ht="28.5" hidden="false" customHeight="false" outlineLevel="0" collapsed="false">
      <c r="A35" s="11"/>
      <c r="B35" s="11" t="n">
        <v>44635</v>
      </c>
      <c r="C35" s="11" t="n">
        <v>44635</v>
      </c>
      <c r="D35" s="11" t="s">
        <v>152</v>
      </c>
      <c r="E35" s="11" t="s">
        <v>153</v>
      </c>
      <c r="F35" s="11" t="s">
        <v>154</v>
      </c>
      <c r="G35" s="11" t="s">
        <v>155</v>
      </c>
      <c r="H35" s="13" t="n">
        <v>89787929333</v>
      </c>
      <c r="I35" s="13" t="s">
        <v>156</v>
      </c>
    </row>
    <row r="36" customFormat="false" ht="42.75" hidden="false" customHeight="false" outlineLevel="0" collapsed="false">
      <c r="A36" s="11" t="s">
        <v>10</v>
      </c>
      <c r="B36" s="11" t="n">
        <v>44636</v>
      </c>
      <c r="C36" s="11" t="n">
        <v>44926</v>
      </c>
      <c r="D36" s="11" t="s">
        <v>157</v>
      </c>
      <c r="E36" s="11" t="s">
        <v>158</v>
      </c>
      <c r="F36" s="11" t="s">
        <v>159</v>
      </c>
      <c r="G36" s="11" t="s">
        <v>160</v>
      </c>
      <c r="H36" s="13" t="n">
        <v>89177775653</v>
      </c>
      <c r="I36" s="11" t="s">
        <v>161</v>
      </c>
    </row>
    <row r="37" customFormat="false" ht="14.25" hidden="false" customHeight="false" outlineLevel="0" collapsed="false">
      <c r="A37" s="11"/>
      <c r="B37" s="11" t="n">
        <v>44639</v>
      </c>
      <c r="C37" s="11" t="n">
        <v>44640</v>
      </c>
      <c r="D37" s="11" t="s">
        <v>162</v>
      </c>
      <c r="E37" s="11" t="s">
        <v>163</v>
      </c>
      <c r="F37" s="11" t="s">
        <v>154</v>
      </c>
      <c r="G37" s="11" t="s">
        <v>164</v>
      </c>
      <c r="H37" s="13" t="n">
        <v>89186713839</v>
      </c>
      <c r="I37" s="13" t="s">
        <v>165</v>
      </c>
    </row>
    <row r="38" customFormat="false" ht="42.75" hidden="false" customHeight="false" outlineLevel="0" collapsed="false">
      <c r="A38" s="11" t="s">
        <v>16</v>
      </c>
      <c r="B38" s="11" t="n">
        <v>44649</v>
      </c>
      <c r="C38" s="11" t="n">
        <v>44926</v>
      </c>
      <c r="D38" s="11" t="s">
        <v>166</v>
      </c>
      <c r="E38" s="11" t="s">
        <v>167</v>
      </c>
      <c r="F38" s="11" t="s">
        <v>20</v>
      </c>
      <c r="G38" s="11" t="s">
        <v>168</v>
      </c>
      <c r="H38" s="13" t="n">
        <v>89138609474</v>
      </c>
      <c r="I38" s="11" t="s">
        <v>169</v>
      </c>
    </row>
    <row r="39" customFormat="false" ht="28.5" hidden="false" customHeight="false" outlineLevel="0" collapsed="false">
      <c r="A39" s="11"/>
      <c r="B39" s="11" t="n">
        <v>44650</v>
      </c>
      <c r="C39" s="11" t="n">
        <v>44654</v>
      </c>
      <c r="D39" s="11" t="s">
        <v>170</v>
      </c>
      <c r="E39" s="11" t="s">
        <v>171</v>
      </c>
      <c r="F39" s="11" t="s">
        <v>172</v>
      </c>
      <c r="G39" s="11" t="s">
        <v>173</v>
      </c>
      <c r="H39" s="13" t="n">
        <v>89787553067</v>
      </c>
      <c r="I39" s="13" t="s">
        <v>174</v>
      </c>
    </row>
    <row r="40" customFormat="false" ht="185.25" hidden="false" customHeight="false" outlineLevel="0" collapsed="false">
      <c r="A40" s="11" t="s">
        <v>10</v>
      </c>
      <c r="B40" s="11" t="n">
        <v>44650</v>
      </c>
      <c r="C40" s="11" t="n">
        <v>44926</v>
      </c>
      <c r="D40" s="11" t="s">
        <v>175</v>
      </c>
      <c r="E40" s="11" t="s">
        <v>176</v>
      </c>
      <c r="F40" s="11" t="s">
        <v>177</v>
      </c>
      <c r="G40" s="11" t="s">
        <v>178</v>
      </c>
      <c r="H40" s="13" t="n">
        <v>89132106554</v>
      </c>
      <c r="I40" s="11" t="s">
        <v>179</v>
      </c>
    </row>
    <row r="41" customFormat="false" ht="28.5" hidden="false" customHeight="false" outlineLevel="0" collapsed="false">
      <c r="A41" s="11" t="s">
        <v>10</v>
      </c>
      <c r="B41" s="11" t="n">
        <v>44650</v>
      </c>
      <c r="C41" s="11" t="n">
        <v>44926</v>
      </c>
      <c r="D41" s="11" t="s">
        <v>180</v>
      </c>
      <c r="E41" s="11" t="s">
        <v>181</v>
      </c>
      <c r="F41" s="11" t="s">
        <v>182</v>
      </c>
      <c r="G41" s="11" t="s">
        <v>183</v>
      </c>
      <c r="H41" s="13" t="n">
        <v>89852260227</v>
      </c>
      <c r="I41" s="11" t="s">
        <v>184</v>
      </c>
    </row>
    <row r="42" customFormat="false" ht="114" hidden="false" customHeight="false" outlineLevel="0" collapsed="false">
      <c r="A42" s="11" t="s">
        <v>185</v>
      </c>
      <c r="B42" s="11" t="n">
        <v>44652</v>
      </c>
      <c r="C42" s="11" t="n">
        <v>44895</v>
      </c>
      <c r="D42" s="11" t="s">
        <v>186</v>
      </c>
      <c r="E42" s="11" t="s">
        <v>187</v>
      </c>
      <c r="F42" s="11" t="s">
        <v>188</v>
      </c>
      <c r="G42" s="11" t="s">
        <v>189</v>
      </c>
      <c r="H42" s="13" t="n">
        <v>89150532243</v>
      </c>
      <c r="I42" s="15" t="s">
        <v>190</v>
      </c>
    </row>
    <row r="43" customFormat="false" ht="128.25" hidden="false" customHeight="false" outlineLevel="0" collapsed="false">
      <c r="A43" s="11" t="s">
        <v>16</v>
      </c>
      <c r="B43" s="11" t="n">
        <v>44652</v>
      </c>
      <c r="C43" s="11" t="n">
        <v>44926</v>
      </c>
      <c r="D43" s="11" t="s">
        <v>191</v>
      </c>
      <c r="E43" s="11" t="s">
        <v>192</v>
      </c>
      <c r="F43" s="11" t="s">
        <v>193</v>
      </c>
      <c r="G43" s="11" t="s">
        <v>194</v>
      </c>
      <c r="H43" s="13" t="n">
        <v>89219705099</v>
      </c>
      <c r="I43" s="13" t="s">
        <v>195</v>
      </c>
    </row>
    <row r="44" customFormat="false" ht="42.75" hidden="false" customHeight="false" outlineLevel="0" collapsed="false">
      <c r="A44" s="11" t="s">
        <v>16</v>
      </c>
      <c r="B44" s="11" t="n">
        <v>44655</v>
      </c>
      <c r="C44" s="11" t="n">
        <v>44926</v>
      </c>
      <c r="D44" s="11" t="s">
        <v>166</v>
      </c>
      <c r="E44" s="11" t="s">
        <v>196</v>
      </c>
      <c r="F44" s="11" t="s">
        <v>31</v>
      </c>
      <c r="G44" s="11" t="s">
        <v>197</v>
      </c>
      <c r="H44" s="13" t="n">
        <v>89138098421</v>
      </c>
      <c r="I44" s="11" t="s">
        <v>198</v>
      </c>
    </row>
    <row r="45" customFormat="false" ht="28.5" hidden="false" customHeight="false" outlineLevel="0" collapsed="false">
      <c r="A45" s="11" t="s">
        <v>10</v>
      </c>
      <c r="B45" s="11" t="n">
        <v>44655</v>
      </c>
      <c r="C45" s="11" t="n">
        <v>44926</v>
      </c>
      <c r="D45" s="11" t="s">
        <v>166</v>
      </c>
      <c r="E45" s="11" t="s">
        <v>199</v>
      </c>
      <c r="F45" s="11" t="s">
        <v>159</v>
      </c>
      <c r="G45" s="11" t="s">
        <v>197</v>
      </c>
      <c r="H45" s="13" t="n">
        <v>89138098421</v>
      </c>
      <c r="I45" s="11" t="s">
        <v>198</v>
      </c>
    </row>
    <row r="46" customFormat="false" ht="28.5" hidden="false" customHeight="false" outlineLevel="0" collapsed="false">
      <c r="A46" s="11" t="s">
        <v>10</v>
      </c>
      <c r="B46" s="11" t="n">
        <v>44655</v>
      </c>
      <c r="C46" s="11" t="n">
        <v>44926</v>
      </c>
      <c r="D46" s="11" t="s">
        <v>166</v>
      </c>
      <c r="E46" s="11" t="s">
        <v>196</v>
      </c>
      <c r="F46" s="11" t="s">
        <v>200</v>
      </c>
      <c r="G46" s="11" t="s">
        <v>197</v>
      </c>
      <c r="H46" s="13" t="n">
        <v>89138098421</v>
      </c>
      <c r="I46" s="11" t="s">
        <v>198</v>
      </c>
    </row>
    <row r="47" customFormat="false" ht="28.5" hidden="false" customHeight="false" outlineLevel="0" collapsed="false">
      <c r="A47" s="11" t="s">
        <v>10</v>
      </c>
      <c r="B47" s="11" t="n">
        <v>44656</v>
      </c>
      <c r="C47" s="11" t="n">
        <v>44926</v>
      </c>
      <c r="D47" s="11" t="s">
        <v>201</v>
      </c>
      <c r="E47" s="11" t="s">
        <v>202</v>
      </c>
      <c r="F47" s="11" t="s">
        <v>203</v>
      </c>
      <c r="G47" s="11" t="s">
        <v>204</v>
      </c>
      <c r="H47" s="13" t="n">
        <v>89161443315</v>
      </c>
      <c r="I47" s="11" t="s">
        <v>205</v>
      </c>
    </row>
    <row r="48" customFormat="false" ht="28.5" hidden="false" customHeight="false" outlineLevel="0" collapsed="false">
      <c r="A48" s="11"/>
      <c r="B48" s="11" t="n">
        <v>44660</v>
      </c>
      <c r="C48" s="11" t="n">
        <v>44661</v>
      </c>
      <c r="D48" s="11" t="s">
        <v>206</v>
      </c>
      <c r="E48" s="11" t="s">
        <v>207</v>
      </c>
      <c r="F48" s="11" t="s">
        <v>31</v>
      </c>
      <c r="G48" s="11" t="s">
        <v>208</v>
      </c>
      <c r="H48" s="13" t="n">
        <v>89171615755</v>
      </c>
      <c r="I48" s="13" t="s">
        <v>209</v>
      </c>
    </row>
    <row r="49" customFormat="false" ht="28.5" hidden="false" customHeight="false" outlineLevel="0" collapsed="false">
      <c r="A49" s="11"/>
      <c r="B49" s="11" t="n">
        <v>44666</v>
      </c>
      <c r="C49" s="11" t="n">
        <v>44668</v>
      </c>
      <c r="D49" s="14" t="s">
        <v>210</v>
      </c>
      <c r="E49" s="14" t="s">
        <v>211</v>
      </c>
      <c r="F49" s="11" t="s">
        <v>31</v>
      </c>
      <c r="G49" s="11" t="s">
        <v>212</v>
      </c>
      <c r="H49" s="13" t="n">
        <v>89803437829</v>
      </c>
      <c r="I49" s="13" t="s">
        <v>213</v>
      </c>
    </row>
    <row r="50" customFormat="false" ht="71.25" hidden="false" customHeight="false" outlineLevel="0" collapsed="false">
      <c r="A50" s="11" t="s">
        <v>66</v>
      </c>
      <c r="B50" s="11" t="n">
        <v>44671</v>
      </c>
      <c r="C50" s="11" t="n">
        <v>44896</v>
      </c>
      <c r="D50" s="11" t="s">
        <v>92</v>
      </c>
      <c r="E50" s="11" t="s">
        <v>214</v>
      </c>
      <c r="F50" s="11" t="s">
        <v>215</v>
      </c>
      <c r="G50" s="11" t="s">
        <v>216</v>
      </c>
      <c r="H50" s="13" t="n">
        <v>89032811461</v>
      </c>
      <c r="I50" s="11" t="s">
        <v>217</v>
      </c>
    </row>
    <row r="51" customFormat="false" ht="28.5" hidden="false" customHeight="false" outlineLevel="0" collapsed="false">
      <c r="A51" s="11" t="s">
        <v>10</v>
      </c>
      <c r="B51" s="11" t="n">
        <v>44673</v>
      </c>
      <c r="C51" s="11" t="n">
        <v>44926</v>
      </c>
      <c r="D51" s="11" t="s">
        <v>67</v>
      </c>
      <c r="E51" s="11" t="s">
        <v>218</v>
      </c>
      <c r="F51" s="11" t="s">
        <v>219</v>
      </c>
      <c r="G51" s="11" t="s">
        <v>220</v>
      </c>
      <c r="H51" s="13" t="n">
        <v>89275218181</v>
      </c>
      <c r="I51" s="13" t="s">
        <v>221</v>
      </c>
    </row>
    <row r="52" customFormat="false" ht="42.75" hidden="false" customHeight="false" outlineLevel="0" collapsed="false">
      <c r="A52" s="11"/>
      <c r="B52" s="11" t="n">
        <v>44681</v>
      </c>
      <c r="C52" s="11" t="n">
        <v>44681</v>
      </c>
      <c r="D52" s="11" t="s">
        <v>222</v>
      </c>
      <c r="E52" s="11" t="s">
        <v>223</v>
      </c>
      <c r="F52" s="11" t="s">
        <v>31</v>
      </c>
      <c r="G52" s="11" t="s">
        <v>224</v>
      </c>
      <c r="H52" s="13" t="n">
        <v>89278315194</v>
      </c>
      <c r="I52" s="13" t="s">
        <v>225</v>
      </c>
    </row>
    <row r="53" customFormat="false" ht="42.75" hidden="false" customHeight="false" outlineLevel="0" collapsed="false">
      <c r="A53" s="11" t="s">
        <v>226</v>
      </c>
      <c r="B53" s="11" t="n">
        <v>44681</v>
      </c>
      <c r="C53" s="11" t="n">
        <v>44682</v>
      </c>
      <c r="D53" s="11" t="s">
        <v>132</v>
      </c>
      <c r="E53" s="11" t="s">
        <v>133</v>
      </c>
      <c r="F53" s="11" t="s">
        <v>227</v>
      </c>
      <c r="G53" s="11" t="s">
        <v>135</v>
      </c>
      <c r="H53" s="13" t="n">
        <v>89198845005</v>
      </c>
      <c r="I53" s="13" t="s">
        <v>136</v>
      </c>
    </row>
    <row r="54" customFormat="false" ht="42.75" hidden="false" customHeight="false" outlineLevel="0" collapsed="false">
      <c r="A54" s="11"/>
      <c r="B54" s="11" t="n">
        <v>44682</v>
      </c>
      <c r="C54" s="11" t="n">
        <v>44684</v>
      </c>
      <c r="D54" s="11" t="s">
        <v>162</v>
      </c>
      <c r="E54" s="11" t="s">
        <v>163</v>
      </c>
      <c r="F54" s="11" t="s">
        <v>228</v>
      </c>
      <c r="G54" s="11" t="s">
        <v>164</v>
      </c>
      <c r="H54" s="13" t="n">
        <v>89186713839</v>
      </c>
      <c r="I54" s="13" t="s">
        <v>165</v>
      </c>
    </row>
    <row r="55" customFormat="false" ht="42.75" hidden="false" customHeight="false" outlineLevel="0" collapsed="false">
      <c r="A55" s="11" t="s">
        <v>16</v>
      </c>
      <c r="B55" s="11" t="n">
        <v>44682</v>
      </c>
      <c r="C55" s="11" t="n">
        <v>44896</v>
      </c>
      <c r="D55" s="11" t="s">
        <v>229</v>
      </c>
      <c r="E55" s="11" t="s">
        <v>230</v>
      </c>
      <c r="F55" s="11" t="s">
        <v>31</v>
      </c>
      <c r="G55" s="11" t="s">
        <v>231</v>
      </c>
      <c r="H55" s="13" t="n">
        <v>89217990499</v>
      </c>
      <c r="I55" s="13" t="s">
        <v>232</v>
      </c>
    </row>
    <row r="56" customFormat="false" ht="28.5" hidden="false" customHeight="false" outlineLevel="0" collapsed="false">
      <c r="A56" s="11"/>
      <c r="B56" s="11" t="n">
        <v>44688</v>
      </c>
      <c r="C56" s="11" t="n">
        <v>44689</v>
      </c>
      <c r="D56" s="11" t="s">
        <v>11</v>
      </c>
      <c r="E56" s="11" t="s">
        <v>233</v>
      </c>
      <c r="F56" s="11" t="s">
        <v>20</v>
      </c>
      <c r="G56" s="11" t="s">
        <v>234</v>
      </c>
      <c r="H56" s="13" t="n">
        <v>89219437006</v>
      </c>
      <c r="I56" s="13" t="s">
        <v>235</v>
      </c>
    </row>
    <row r="57" customFormat="false" ht="28.5" hidden="false" customHeight="false" outlineLevel="0" collapsed="false">
      <c r="A57" s="11"/>
      <c r="B57" s="11" t="n">
        <v>44688</v>
      </c>
      <c r="C57" s="11" t="n">
        <v>44690</v>
      </c>
      <c r="D57" s="11" t="s">
        <v>236</v>
      </c>
      <c r="E57" s="11" t="s">
        <v>237</v>
      </c>
      <c r="F57" s="11" t="s">
        <v>159</v>
      </c>
      <c r="G57" s="11" t="s">
        <v>238</v>
      </c>
      <c r="H57" s="13" t="n">
        <v>89226050017</v>
      </c>
      <c r="I57" s="13" t="s">
        <v>239</v>
      </c>
    </row>
    <row r="58" customFormat="false" ht="57" hidden="false" customHeight="false" outlineLevel="0" collapsed="false">
      <c r="A58" s="11" t="s">
        <v>10</v>
      </c>
      <c r="B58" s="11" t="n">
        <v>44693</v>
      </c>
      <c r="C58" s="11" t="n">
        <v>44711</v>
      </c>
      <c r="D58" s="11" t="s">
        <v>240</v>
      </c>
      <c r="E58" s="11" t="s">
        <v>241</v>
      </c>
      <c r="F58" s="11" t="s">
        <v>242</v>
      </c>
      <c r="G58" s="11" t="s">
        <v>243</v>
      </c>
      <c r="H58" s="13" t="n">
        <v>89628815000</v>
      </c>
      <c r="I58" s="13" t="s">
        <v>244</v>
      </c>
    </row>
    <row r="59" customFormat="false" ht="42.75" hidden="false" customHeight="false" outlineLevel="0" collapsed="false">
      <c r="A59" s="11" t="s">
        <v>16</v>
      </c>
      <c r="B59" s="11" t="n">
        <v>44693</v>
      </c>
      <c r="C59" s="11" t="n">
        <v>44926</v>
      </c>
      <c r="D59" s="11" t="s">
        <v>245</v>
      </c>
      <c r="E59" s="14" t="s">
        <v>211</v>
      </c>
      <c r="F59" s="11" t="s">
        <v>31</v>
      </c>
      <c r="G59" s="11" t="s">
        <v>212</v>
      </c>
      <c r="H59" s="13" t="n">
        <v>89803437829</v>
      </c>
      <c r="I59" s="13" t="s">
        <v>213</v>
      </c>
    </row>
    <row r="60" customFormat="false" ht="28.5" hidden="false" customHeight="false" outlineLevel="0" collapsed="false">
      <c r="A60" s="11"/>
      <c r="B60" s="11" t="n">
        <v>44694</v>
      </c>
      <c r="C60" s="11" t="n">
        <v>44696</v>
      </c>
      <c r="D60" s="11" t="s">
        <v>246</v>
      </c>
      <c r="E60" s="11" t="s">
        <v>237</v>
      </c>
      <c r="F60" s="11" t="s">
        <v>159</v>
      </c>
      <c r="G60" s="11" t="s">
        <v>238</v>
      </c>
      <c r="H60" s="13" t="n">
        <v>89226050017</v>
      </c>
      <c r="I60" s="13" t="s">
        <v>239</v>
      </c>
    </row>
    <row r="61" customFormat="false" ht="14.25" hidden="false" customHeight="false" outlineLevel="0" collapsed="false">
      <c r="A61" s="11"/>
      <c r="B61" s="11" t="n">
        <v>44695</v>
      </c>
      <c r="C61" s="11" t="n">
        <v>44695</v>
      </c>
      <c r="D61" s="11" t="s">
        <v>132</v>
      </c>
      <c r="E61" s="11" t="s">
        <v>133</v>
      </c>
      <c r="F61" s="11" t="s">
        <v>159</v>
      </c>
      <c r="G61" s="11" t="s">
        <v>135</v>
      </c>
      <c r="H61" s="13" t="n">
        <v>89198845005</v>
      </c>
      <c r="I61" s="13" t="s">
        <v>136</v>
      </c>
    </row>
    <row r="62" customFormat="false" ht="42.75" hidden="false" customHeight="false" outlineLevel="0" collapsed="false">
      <c r="A62" s="11" t="s">
        <v>16</v>
      </c>
      <c r="B62" s="11" t="n">
        <v>44698</v>
      </c>
      <c r="C62" s="11" t="n">
        <v>44926</v>
      </c>
      <c r="D62" s="11" t="s">
        <v>132</v>
      </c>
      <c r="E62" s="11" t="s">
        <v>133</v>
      </c>
      <c r="F62" s="11" t="s">
        <v>159</v>
      </c>
      <c r="G62" s="11" t="s">
        <v>135</v>
      </c>
      <c r="H62" s="13" t="n">
        <v>89198845005</v>
      </c>
      <c r="I62" s="13" t="s">
        <v>136</v>
      </c>
    </row>
    <row r="63" customFormat="false" ht="42.75" hidden="false" customHeight="false" outlineLevel="0" collapsed="false">
      <c r="A63" s="11" t="s">
        <v>16</v>
      </c>
      <c r="B63" s="11" t="n">
        <v>44702</v>
      </c>
      <c r="C63" s="11" t="n">
        <v>44926</v>
      </c>
      <c r="D63" s="11" t="s">
        <v>247</v>
      </c>
      <c r="E63" s="11" t="s">
        <v>248</v>
      </c>
      <c r="F63" s="11" t="s">
        <v>20</v>
      </c>
      <c r="G63" s="11" t="s">
        <v>249</v>
      </c>
      <c r="H63" s="13" t="n">
        <v>89136338549</v>
      </c>
      <c r="I63" s="11" t="s">
        <v>250</v>
      </c>
    </row>
    <row r="64" customFormat="false" ht="28.5" hidden="false" customHeight="false" outlineLevel="0" collapsed="false">
      <c r="A64" s="11"/>
      <c r="B64" s="11" t="n">
        <v>44707</v>
      </c>
      <c r="C64" s="11" t="n">
        <v>44707</v>
      </c>
      <c r="D64" s="11" t="s">
        <v>251</v>
      </c>
      <c r="E64" s="11" t="s">
        <v>93</v>
      </c>
      <c r="F64" s="11" t="s">
        <v>252</v>
      </c>
      <c r="G64" s="11" t="s">
        <v>94</v>
      </c>
      <c r="H64" s="13" t="n">
        <v>89807487517</v>
      </c>
      <c r="I64" s="13" t="s">
        <v>253</v>
      </c>
    </row>
    <row r="65" customFormat="false" ht="28.5" hidden="false" customHeight="false" outlineLevel="0" collapsed="false">
      <c r="A65" s="11"/>
      <c r="B65" s="11" t="n">
        <v>44708</v>
      </c>
      <c r="C65" s="11" t="n">
        <v>44708</v>
      </c>
      <c r="D65" s="11" t="s">
        <v>251</v>
      </c>
      <c r="E65" s="11" t="s">
        <v>93</v>
      </c>
      <c r="F65" s="11" t="s">
        <v>31</v>
      </c>
      <c r="G65" s="11" t="s">
        <v>94</v>
      </c>
      <c r="H65" s="13" t="n">
        <v>89108274745</v>
      </c>
      <c r="I65" s="13" t="s">
        <v>253</v>
      </c>
    </row>
    <row r="66" customFormat="false" ht="28.5" hidden="false" customHeight="false" outlineLevel="0" collapsed="false">
      <c r="A66" s="11"/>
      <c r="B66" s="11" t="n">
        <v>44709</v>
      </c>
      <c r="C66" s="11" t="n">
        <v>44709</v>
      </c>
      <c r="D66" s="11" t="s">
        <v>251</v>
      </c>
      <c r="E66" s="11" t="s">
        <v>93</v>
      </c>
      <c r="F66" s="11" t="s">
        <v>134</v>
      </c>
      <c r="G66" s="11" t="s">
        <v>94</v>
      </c>
      <c r="H66" s="13" t="n">
        <v>89108274745</v>
      </c>
      <c r="I66" s="13" t="s">
        <v>253</v>
      </c>
    </row>
    <row r="67" customFormat="false" ht="57" hidden="false" customHeight="false" outlineLevel="0" collapsed="false">
      <c r="A67" s="11"/>
      <c r="B67" s="11" t="n">
        <v>44709</v>
      </c>
      <c r="C67" s="11" t="n">
        <v>44710</v>
      </c>
      <c r="D67" s="11" t="s">
        <v>254</v>
      </c>
      <c r="E67" s="11" t="s">
        <v>255</v>
      </c>
      <c r="F67" s="11" t="s">
        <v>31</v>
      </c>
      <c r="G67" s="11" t="s">
        <v>256</v>
      </c>
      <c r="H67" s="13" t="n">
        <v>89262046406</v>
      </c>
      <c r="I67" s="13" t="s">
        <v>257</v>
      </c>
    </row>
    <row r="68" customFormat="false" ht="42.75" hidden="false" customHeight="false" outlineLevel="0" collapsed="false">
      <c r="A68" s="11" t="s">
        <v>16</v>
      </c>
      <c r="B68" s="11" t="n">
        <v>44713</v>
      </c>
      <c r="C68" s="11" t="n">
        <v>44773</v>
      </c>
      <c r="D68" s="11" t="s">
        <v>258</v>
      </c>
      <c r="E68" s="11" t="s">
        <v>259</v>
      </c>
      <c r="F68" s="11" t="s">
        <v>260</v>
      </c>
      <c r="G68" s="11" t="s">
        <v>261</v>
      </c>
      <c r="H68" s="13" t="n">
        <v>89625005831</v>
      </c>
      <c r="I68" s="13" t="s">
        <v>262</v>
      </c>
    </row>
    <row r="69" customFormat="false" ht="28.5" hidden="false" customHeight="false" outlineLevel="0" collapsed="false">
      <c r="A69" s="11" t="s">
        <v>10</v>
      </c>
      <c r="B69" s="11" t="n">
        <v>44713</v>
      </c>
      <c r="C69" s="11" t="n">
        <v>44773</v>
      </c>
      <c r="D69" s="11" t="s">
        <v>258</v>
      </c>
      <c r="E69" s="11" t="s">
        <v>259</v>
      </c>
      <c r="F69" s="11" t="s">
        <v>263</v>
      </c>
      <c r="G69" s="11" t="s">
        <v>261</v>
      </c>
      <c r="H69" s="13" t="n">
        <v>89625005831</v>
      </c>
      <c r="I69" s="13" t="s">
        <v>262</v>
      </c>
    </row>
    <row r="70" customFormat="false" ht="42.75" hidden="false" customHeight="false" outlineLevel="0" collapsed="false">
      <c r="A70" s="11"/>
      <c r="B70" s="11" t="n">
        <v>44716</v>
      </c>
      <c r="C70" s="11" t="n">
        <v>44716</v>
      </c>
      <c r="D70" s="11" t="s">
        <v>47</v>
      </c>
      <c r="E70" s="11" t="s">
        <v>48</v>
      </c>
      <c r="F70" s="11" t="s">
        <v>20</v>
      </c>
      <c r="G70" s="11" t="s">
        <v>49</v>
      </c>
      <c r="H70" s="13" t="n">
        <v>89514574766</v>
      </c>
      <c r="I70" s="13" t="s">
        <v>50</v>
      </c>
    </row>
    <row r="71" customFormat="false" ht="28.5" hidden="false" customHeight="false" outlineLevel="0" collapsed="false">
      <c r="A71" s="11"/>
      <c r="B71" s="11" t="n">
        <v>44721</v>
      </c>
      <c r="C71" s="11" t="n">
        <v>44926</v>
      </c>
      <c r="D71" s="11" t="s">
        <v>264</v>
      </c>
      <c r="E71" s="11" t="s">
        <v>265</v>
      </c>
      <c r="F71" s="11" t="s">
        <v>266</v>
      </c>
      <c r="G71" s="11" t="s">
        <v>267</v>
      </c>
      <c r="H71" s="13" t="n">
        <v>89055195505</v>
      </c>
      <c r="I71" s="13" t="s">
        <v>268</v>
      </c>
    </row>
    <row r="72" customFormat="false" ht="28.5" hidden="false" customHeight="false" outlineLevel="0" collapsed="false">
      <c r="A72" s="11"/>
      <c r="B72" s="11" t="n">
        <v>44726</v>
      </c>
      <c r="C72" s="11" t="n">
        <v>44726</v>
      </c>
      <c r="D72" s="11" t="s">
        <v>269</v>
      </c>
      <c r="E72" s="11" t="s">
        <v>265</v>
      </c>
      <c r="F72" s="11" t="s">
        <v>159</v>
      </c>
      <c r="G72" s="11" t="s">
        <v>267</v>
      </c>
      <c r="H72" s="13" t="n">
        <v>89055195505</v>
      </c>
      <c r="I72" s="13" t="s">
        <v>268</v>
      </c>
    </row>
    <row r="73" customFormat="false" ht="28.5" hidden="false" customHeight="false" outlineLevel="0" collapsed="false">
      <c r="A73" s="11"/>
      <c r="B73" s="11" t="n">
        <v>44736</v>
      </c>
      <c r="C73" s="11" t="n">
        <v>44736</v>
      </c>
      <c r="D73" s="11" t="s">
        <v>270</v>
      </c>
      <c r="E73" s="11" t="s">
        <v>271</v>
      </c>
      <c r="F73" s="11" t="s">
        <v>31</v>
      </c>
      <c r="G73" s="11" t="s">
        <v>272</v>
      </c>
      <c r="H73" s="13" t="n">
        <v>89182223914</v>
      </c>
      <c r="I73" s="13" t="s">
        <v>273</v>
      </c>
    </row>
    <row r="74" customFormat="false" ht="28.5" hidden="false" customHeight="false" outlineLevel="0" collapsed="false">
      <c r="A74" s="11"/>
      <c r="B74" s="11" t="n">
        <v>44737</v>
      </c>
      <c r="C74" s="11" t="n">
        <v>44737</v>
      </c>
      <c r="D74" s="11" t="s">
        <v>274</v>
      </c>
      <c r="E74" s="11" t="s">
        <v>275</v>
      </c>
      <c r="F74" s="11" t="s">
        <v>20</v>
      </c>
      <c r="G74" s="11" t="s">
        <v>276</v>
      </c>
      <c r="H74" s="13" t="n">
        <v>89212617212</v>
      </c>
      <c r="I74" s="13" t="s">
        <v>277</v>
      </c>
    </row>
    <row r="75" customFormat="false" ht="28.5" hidden="false" customHeight="false" outlineLevel="0" collapsed="false">
      <c r="A75" s="11"/>
      <c r="B75" s="11" t="n">
        <v>44737</v>
      </c>
      <c r="C75" s="11" t="n">
        <v>44737</v>
      </c>
      <c r="D75" s="11" t="s">
        <v>278</v>
      </c>
      <c r="E75" s="11" t="s">
        <v>279</v>
      </c>
      <c r="F75" s="11" t="s">
        <v>31</v>
      </c>
      <c r="G75" s="11" t="s">
        <v>280</v>
      </c>
      <c r="H75" s="13" t="n">
        <v>89206364111</v>
      </c>
      <c r="I75" s="13" t="s">
        <v>281</v>
      </c>
    </row>
    <row r="76" customFormat="false" ht="28.5" hidden="false" customHeight="false" outlineLevel="0" collapsed="false">
      <c r="A76" s="11"/>
      <c r="B76" s="11" t="n">
        <v>44738</v>
      </c>
      <c r="C76" s="11" t="n">
        <v>44738</v>
      </c>
      <c r="D76" s="11" t="s">
        <v>282</v>
      </c>
      <c r="E76" s="11" t="s">
        <v>237</v>
      </c>
      <c r="F76" s="11" t="s">
        <v>159</v>
      </c>
      <c r="G76" s="11" t="s">
        <v>238</v>
      </c>
      <c r="H76" s="13" t="n">
        <v>89226050017</v>
      </c>
      <c r="I76" s="13" t="s">
        <v>239</v>
      </c>
    </row>
    <row r="77" customFormat="false" ht="42.75" hidden="false" customHeight="false" outlineLevel="0" collapsed="false">
      <c r="A77" s="11" t="s">
        <v>16</v>
      </c>
      <c r="B77" s="11" t="n">
        <v>44740</v>
      </c>
      <c r="C77" s="11" t="n">
        <v>44926</v>
      </c>
      <c r="D77" s="11" t="s">
        <v>283</v>
      </c>
      <c r="E77" s="11" t="s">
        <v>284</v>
      </c>
      <c r="F77" s="11" t="s">
        <v>31</v>
      </c>
      <c r="G77" s="11" t="s">
        <v>285</v>
      </c>
      <c r="H77" s="13" t="n">
        <v>89103047198</v>
      </c>
      <c r="I77" s="11" t="s">
        <v>286</v>
      </c>
    </row>
    <row r="78" customFormat="false" ht="42.75" hidden="false" customHeight="false" outlineLevel="0" collapsed="false">
      <c r="A78" s="11" t="s">
        <v>16</v>
      </c>
      <c r="B78" s="11" t="n">
        <v>44747</v>
      </c>
      <c r="C78" s="11" t="n">
        <v>44926</v>
      </c>
      <c r="D78" s="11" t="s">
        <v>132</v>
      </c>
      <c r="E78" s="11" t="s">
        <v>133</v>
      </c>
      <c r="F78" s="11" t="s">
        <v>159</v>
      </c>
      <c r="G78" s="11" t="s">
        <v>135</v>
      </c>
      <c r="H78" s="13" t="n">
        <v>89198845005</v>
      </c>
      <c r="I78" s="13" t="s">
        <v>136</v>
      </c>
    </row>
    <row r="79" customFormat="false" ht="28.5" hidden="false" customHeight="false" outlineLevel="0" collapsed="false">
      <c r="A79" s="11" t="s">
        <v>10</v>
      </c>
      <c r="B79" s="11" t="n">
        <v>44751</v>
      </c>
      <c r="C79" s="11" t="n">
        <v>44752</v>
      </c>
      <c r="D79" s="11" t="s">
        <v>18</v>
      </c>
      <c r="E79" s="11" t="s">
        <v>287</v>
      </c>
      <c r="F79" s="11" t="s">
        <v>154</v>
      </c>
      <c r="G79" s="11" t="s">
        <v>288</v>
      </c>
      <c r="H79" s="13" t="n">
        <v>89139874117</v>
      </c>
      <c r="I79" s="13" t="s">
        <v>289</v>
      </c>
    </row>
    <row r="80" customFormat="false" ht="28.5" hidden="false" customHeight="false" outlineLevel="0" collapsed="false">
      <c r="A80" s="11" t="s">
        <v>185</v>
      </c>
      <c r="B80" s="11" t="n">
        <v>44757</v>
      </c>
      <c r="C80" s="11" t="n">
        <v>44759</v>
      </c>
      <c r="D80" s="11" t="s">
        <v>23</v>
      </c>
      <c r="E80" s="11" t="s">
        <v>237</v>
      </c>
      <c r="F80" s="11" t="s">
        <v>159</v>
      </c>
      <c r="G80" s="11" t="s">
        <v>238</v>
      </c>
      <c r="H80" s="13" t="n">
        <v>89226050017</v>
      </c>
      <c r="I80" s="13" t="s">
        <v>239</v>
      </c>
    </row>
    <row r="81" customFormat="false" ht="42.75" hidden="false" customHeight="false" outlineLevel="0" collapsed="false">
      <c r="A81" s="11"/>
      <c r="B81" s="11" t="n">
        <v>44760</v>
      </c>
      <c r="C81" s="11" t="n">
        <v>44766</v>
      </c>
      <c r="D81" s="11" t="s">
        <v>290</v>
      </c>
      <c r="E81" s="16" t="s">
        <v>291</v>
      </c>
      <c r="F81" s="11" t="s">
        <v>17</v>
      </c>
      <c r="G81" s="11" t="s">
        <v>292</v>
      </c>
      <c r="H81" s="13" t="n">
        <v>89373237771</v>
      </c>
      <c r="I81" s="13" t="s">
        <v>293</v>
      </c>
    </row>
    <row r="82" customFormat="false" ht="71.25" hidden="false" customHeight="false" outlineLevel="0" collapsed="false">
      <c r="A82" s="11" t="s">
        <v>16</v>
      </c>
      <c r="B82" s="11" t="n">
        <v>44761</v>
      </c>
      <c r="C82" s="11" t="n">
        <v>44926</v>
      </c>
      <c r="D82" s="11" t="s">
        <v>294</v>
      </c>
      <c r="E82" s="11" t="s">
        <v>295</v>
      </c>
      <c r="F82" s="11" t="s">
        <v>296</v>
      </c>
      <c r="G82" s="11" t="s">
        <v>297</v>
      </c>
      <c r="H82" s="13" t="n">
        <v>89184806717</v>
      </c>
      <c r="I82" s="11" t="s">
        <v>298</v>
      </c>
    </row>
    <row r="83" customFormat="false" ht="99.75" hidden="false" customHeight="false" outlineLevel="0" collapsed="false">
      <c r="A83" s="11" t="s">
        <v>16</v>
      </c>
      <c r="B83" s="11" t="n">
        <v>44761</v>
      </c>
      <c r="C83" s="11" t="n">
        <v>44926</v>
      </c>
      <c r="D83" s="11" t="s">
        <v>270</v>
      </c>
      <c r="E83" s="11" t="s">
        <v>295</v>
      </c>
      <c r="F83" s="11" t="s">
        <v>299</v>
      </c>
      <c r="G83" s="11" t="s">
        <v>297</v>
      </c>
      <c r="H83" s="13" t="n">
        <v>89184806717</v>
      </c>
      <c r="I83" s="11" t="s">
        <v>298</v>
      </c>
    </row>
    <row r="84" customFormat="false" ht="28.5" hidden="false" customHeight="false" outlineLevel="0" collapsed="false">
      <c r="A84" s="11"/>
      <c r="B84" s="11" t="n">
        <v>44765</v>
      </c>
      <c r="C84" s="11" t="n">
        <v>44766</v>
      </c>
      <c r="D84" s="11" t="s">
        <v>300</v>
      </c>
      <c r="E84" s="11" t="s">
        <v>207</v>
      </c>
      <c r="F84" s="11" t="s">
        <v>107</v>
      </c>
      <c r="G84" s="11" t="s">
        <v>208</v>
      </c>
      <c r="H84" s="13" t="n">
        <v>89171615755</v>
      </c>
      <c r="I84" s="13" t="s">
        <v>209</v>
      </c>
    </row>
    <row r="85" customFormat="false" ht="28.5" hidden="false" customHeight="false" outlineLevel="0" collapsed="false">
      <c r="A85" s="11"/>
      <c r="B85" s="11" t="n">
        <v>44765</v>
      </c>
      <c r="C85" s="11" t="n">
        <v>44766</v>
      </c>
      <c r="D85" s="11" t="s">
        <v>18</v>
      </c>
      <c r="E85" s="11" t="s">
        <v>287</v>
      </c>
      <c r="F85" s="11" t="s">
        <v>154</v>
      </c>
      <c r="G85" s="11" t="s">
        <v>288</v>
      </c>
      <c r="H85" s="13" t="n">
        <v>89139874117</v>
      </c>
      <c r="I85" s="13" t="s">
        <v>289</v>
      </c>
    </row>
    <row r="86" customFormat="false" ht="57" hidden="false" customHeight="false" outlineLevel="0" collapsed="false">
      <c r="A86" s="11"/>
      <c r="B86" s="11" t="n">
        <v>44771</v>
      </c>
      <c r="C86" s="11" t="n">
        <v>44773</v>
      </c>
      <c r="D86" s="11" t="s">
        <v>301</v>
      </c>
      <c r="E86" s="11" t="s">
        <v>302</v>
      </c>
      <c r="F86" s="11" t="s">
        <v>219</v>
      </c>
      <c r="G86" s="11" t="s">
        <v>303</v>
      </c>
      <c r="H86" s="13" t="n">
        <v>89277209222</v>
      </c>
      <c r="I86" s="13" t="s">
        <v>304</v>
      </c>
    </row>
    <row r="87" customFormat="false" ht="42.75" hidden="false" customHeight="false" outlineLevel="0" collapsed="false">
      <c r="A87" s="11"/>
      <c r="B87" s="11" t="n">
        <v>44772</v>
      </c>
      <c r="C87" s="11" t="n">
        <v>44772</v>
      </c>
      <c r="D87" s="11" t="s">
        <v>47</v>
      </c>
      <c r="E87" s="11" t="s">
        <v>48</v>
      </c>
      <c r="F87" s="11" t="s">
        <v>20</v>
      </c>
      <c r="G87" s="11" t="s">
        <v>49</v>
      </c>
      <c r="H87" s="13" t="n">
        <v>89630912033</v>
      </c>
      <c r="I87" s="11" t="s">
        <v>50</v>
      </c>
    </row>
    <row r="88" customFormat="false" ht="42.75" hidden="false" customHeight="false" outlineLevel="0" collapsed="false">
      <c r="A88" s="11" t="s">
        <v>10</v>
      </c>
      <c r="B88" s="11" t="n">
        <v>44774</v>
      </c>
      <c r="C88" s="11" t="n">
        <v>44865</v>
      </c>
      <c r="D88" s="11" t="s">
        <v>258</v>
      </c>
      <c r="E88" s="11" t="s">
        <v>305</v>
      </c>
      <c r="F88" s="11" t="s">
        <v>306</v>
      </c>
      <c r="G88" s="11" t="s">
        <v>261</v>
      </c>
      <c r="H88" s="13" t="n">
        <v>89625005831</v>
      </c>
      <c r="I88" s="13" t="s">
        <v>262</v>
      </c>
    </row>
    <row r="89" customFormat="false" ht="42.75" hidden="false" customHeight="false" outlineLevel="0" collapsed="false">
      <c r="A89" s="11" t="s">
        <v>16</v>
      </c>
      <c r="B89" s="11" t="n">
        <v>44774</v>
      </c>
      <c r="C89" s="11" t="n">
        <v>44895</v>
      </c>
      <c r="D89" s="11" t="s">
        <v>258</v>
      </c>
      <c r="E89" s="11" t="s">
        <v>305</v>
      </c>
      <c r="F89" s="11" t="s">
        <v>307</v>
      </c>
      <c r="G89" s="11" t="s">
        <v>261</v>
      </c>
      <c r="H89" s="13" t="n">
        <v>89625005831</v>
      </c>
      <c r="I89" s="13" t="s">
        <v>262</v>
      </c>
    </row>
    <row r="90" customFormat="false" ht="28.5" hidden="false" customHeight="false" outlineLevel="0" collapsed="false">
      <c r="A90" s="11" t="s">
        <v>10</v>
      </c>
      <c r="B90" s="11" t="n">
        <v>44774</v>
      </c>
      <c r="C90" s="11" t="n">
        <v>44926</v>
      </c>
      <c r="D90" s="11" t="s">
        <v>308</v>
      </c>
      <c r="E90" s="11" t="s">
        <v>237</v>
      </c>
      <c r="F90" s="11" t="s">
        <v>309</v>
      </c>
      <c r="G90" s="11" t="s">
        <v>238</v>
      </c>
      <c r="H90" s="13" t="n">
        <v>89226050017</v>
      </c>
      <c r="I90" s="13" t="s">
        <v>239</v>
      </c>
    </row>
    <row r="91" customFormat="false" ht="28.5" hidden="false" customHeight="false" outlineLevel="0" collapsed="false">
      <c r="A91" s="11" t="s">
        <v>10</v>
      </c>
      <c r="B91" s="11" t="n">
        <v>44778</v>
      </c>
      <c r="C91" s="11" t="n">
        <v>44780</v>
      </c>
      <c r="D91" s="11" t="s">
        <v>310</v>
      </c>
      <c r="E91" s="11" t="s">
        <v>237</v>
      </c>
      <c r="F91" s="11" t="s">
        <v>159</v>
      </c>
      <c r="G91" s="11" t="s">
        <v>238</v>
      </c>
      <c r="H91" s="13" t="n">
        <v>89226050017</v>
      </c>
      <c r="I91" s="13" t="s">
        <v>239</v>
      </c>
    </row>
    <row r="92" customFormat="false" ht="28.5" hidden="false" customHeight="false" outlineLevel="0" collapsed="false">
      <c r="A92" s="11" t="s">
        <v>10</v>
      </c>
      <c r="B92" s="11" t="n">
        <v>44778</v>
      </c>
      <c r="C92" s="11" t="n">
        <v>44780</v>
      </c>
      <c r="D92" s="11" t="s">
        <v>310</v>
      </c>
      <c r="E92" s="11" t="s">
        <v>237</v>
      </c>
      <c r="F92" s="11" t="s">
        <v>200</v>
      </c>
      <c r="G92" s="11" t="s">
        <v>238</v>
      </c>
      <c r="H92" s="13" t="n">
        <v>89226050017</v>
      </c>
      <c r="I92" s="13" t="s">
        <v>239</v>
      </c>
    </row>
    <row r="93" customFormat="false" ht="28.5" hidden="false" customHeight="false" outlineLevel="0" collapsed="false">
      <c r="A93" s="11" t="s">
        <v>10</v>
      </c>
      <c r="B93" s="11" t="n">
        <v>44778</v>
      </c>
      <c r="C93" s="11" t="n">
        <v>44780</v>
      </c>
      <c r="D93" s="11" t="s">
        <v>311</v>
      </c>
      <c r="E93" s="11" t="s">
        <v>237</v>
      </c>
      <c r="F93" s="11" t="s">
        <v>159</v>
      </c>
      <c r="G93" s="11" t="s">
        <v>238</v>
      </c>
      <c r="H93" s="13" t="n">
        <v>89226050017</v>
      </c>
      <c r="I93" s="13" t="s">
        <v>239</v>
      </c>
    </row>
    <row r="94" customFormat="false" ht="28.5" hidden="false" customHeight="false" outlineLevel="0" collapsed="false">
      <c r="A94" s="11"/>
      <c r="B94" s="11" t="n">
        <v>44779</v>
      </c>
      <c r="C94" s="11" t="n">
        <v>44780</v>
      </c>
      <c r="D94" s="11" t="s">
        <v>312</v>
      </c>
      <c r="E94" s="11" t="s">
        <v>265</v>
      </c>
      <c r="F94" s="11" t="s">
        <v>159</v>
      </c>
      <c r="G94" s="11" t="s">
        <v>267</v>
      </c>
      <c r="H94" s="13" t="n">
        <v>89055195505</v>
      </c>
      <c r="I94" s="13" t="s">
        <v>268</v>
      </c>
    </row>
    <row r="95" customFormat="false" ht="42.75" hidden="false" customHeight="false" outlineLevel="0" collapsed="false">
      <c r="A95" s="11"/>
      <c r="B95" s="11" t="n">
        <v>44780</v>
      </c>
      <c r="C95" s="11" t="n">
        <v>44781</v>
      </c>
      <c r="D95" s="11" t="s">
        <v>313</v>
      </c>
      <c r="E95" s="11" t="s">
        <v>314</v>
      </c>
      <c r="F95" s="11" t="s">
        <v>154</v>
      </c>
      <c r="G95" s="11" t="s">
        <v>315</v>
      </c>
      <c r="H95" s="13" t="n">
        <v>89535889787</v>
      </c>
      <c r="I95" s="13" t="s">
        <v>316</v>
      </c>
    </row>
    <row r="96" customFormat="false" ht="42.75" hidden="false" customHeight="false" outlineLevel="0" collapsed="false">
      <c r="A96" s="11"/>
      <c r="B96" s="11" t="n">
        <v>44786</v>
      </c>
      <c r="C96" s="11" t="n">
        <v>44786</v>
      </c>
      <c r="D96" s="11" t="s">
        <v>317</v>
      </c>
      <c r="E96" s="11" t="s">
        <v>318</v>
      </c>
      <c r="F96" s="11" t="s">
        <v>159</v>
      </c>
      <c r="G96" s="11" t="s">
        <v>319</v>
      </c>
      <c r="H96" s="13" t="n">
        <v>89187605419</v>
      </c>
      <c r="I96" s="13" t="s">
        <v>320</v>
      </c>
    </row>
    <row r="97" customFormat="false" ht="28.5" hidden="false" customHeight="false" outlineLevel="0" collapsed="false">
      <c r="A97" s="11"/>
      <c r="B97" s="11" t="n">
        <v>44793</v>
      </c>
      <c r="C97" s="11" t="n">
        <v>44793</v>
      </c>
      <c r="D97" s="11" t="s">
        <v>321</v>
      </c>
      <c r="E97" s="11" t="s">
        <v>322</v>
      </c>
      <c r="F97" s="11" t="s">
        <v>159</v>
      </c>
      <c r="G97" s="11" t="s">
        <v>323</v>
      </c>
      <c r="H97" s="13" t="n">
        <v>89062373393</v>
      </c>
      <c r="I97" s="13" t="s">
        <v>324</v>
      </c>
    </row>
    <row r="98" customFormat="false" ht="28.5" hidden="false" customHeight="false" outlineLevel="0" collapsed="false">
      <c r="A98" s="11" t="s">
        <v>10</v>
      </c>
      <c r="B98" s="11" t="n">
        <v>44798</v>
      </c>
      <c r="C98" s="11" t="n">
        <v>44801</v>
      </c>
      <c r="D98" s="11" t="s">
        <v>236</v>
      </c>
      <c r="E98" s="11" t="s">
        <v>237</v>
      </c>
      <c r="F98" s="11" t="s">
        <v>309</v>
      </c>
      <c r="G98" s="11" t="s">
        <v>238</v>
      </c>
      <c r="H98" s="13" t="n">
        <v>89226050017</v>
      </c>
      <c r="I98" s="13" t="s">
        <v>239</v>
      </c>
    </row>
    <row r="99" customFormat="false" ht="42.75" hidden="false" customHeight="false" outlineLevel="0" collapsed="false">
      <c r="A99" s="11" t="s">
        <v>16</v>
      </c>
      <c r="B99" s="11" t="n">
        <v>44805</v>
      </c>
      <c r="C99" s="11" t="n">
        <v>44863</v>
      </c>
      <c r="D99" s="11" t="s">
        <v>325</v>
      </c>
      <c r="E99" s="11" t="s">
        <v>326</v>
      </c>
      <c r="F99" s="11" t="s">
        <v>266</v>
      </c>
      <c r="G99" s="11" t="s">
        <v>327</v>
      </c>
      <c r="H99" s="13" t="n">
        <v>89087645622</v>
      </c>
      <c r="I99" s="11" t="s">
        <v>328</v>
      </c>
    </row>
    <row r="100" customFormat="false" ht="28.5" hidden="false" customHeight="false" outlineLevel="0" collapsed="false">
      <c r="A100" s="11" t="s">
        <v>10</v>
      </c>
      <c r="B100" s="11" t="n">
        <v>44807</v>
      </c>
      <c r="C100" s="11" t="n">
        <v>44809</v>
      </c>
      <c r="D100" s="11" t="s">
        <v>329</v>
      </c>
      <c r="E100" s="11" t="s">
        <v>330</v>
      </c>
      <c r="F100" s="11" t="s">
        <v>331</v>
      </c>
      <c r="G100" s="11" t="s">
        <v>332</v>
      </c>
      <c r="H100" s="13" t="n">
        <v>89612299992</v>
      </c>
      <c r="I100" s="13" t="s">
        <v>333</v>
      </c>
    </row>
    <row r="101" customFormat="false" ht="28.5" hidden="false" customHeight="false" outlineLevel="0" collapsed="false">
      <c r="A101" s="11"/>
      <c r="B101" s="11" t="n">
        <v>44812</v>
      </c>
      <c r="C101" s="11" t="n">
        <v>44812</v>
      </c>
      <c r="D101" s="11" t="s">
        <v>152</v>
      </c>
      <c r="E101" s="11" t="s">
        <v>153</v>
      </c>
      <c r="F101" s="11" t="s">
        <v>20</v>
      </c>
      <c r="G101" s="11" t="s">
        <v>155</v>
      </c>
      <c r="H101" s="13" t="n">
        <v>89787929333</v>
      </c>
      <c r="I101" s="13" t="s">
        <v>156</v>
      </c>
    </row>
    <row r="102" customFormat="false" ht="28.5" hidden="false" customHeight="false" outlineLevel="0" collapsed="false">
      <c r="A102" s="11"/>
      <c r="B102" s="11" t="n">
        <v>44814</v>
      </c>
      <c r="C102" s="11" t="n">
        <v>44815</v>
      </c>
      <c r="D102" s="11" t="s">
        <v>152</v>
      </c>
      <c r="E102" s="11" t="s">
        <v>153</v>
      </c>
      <c r="F102" s="11" t="s">
        <v>154</v>
      </c>
      <c r="G102" s="11" t="s">
        <v>155</v>
      </c>
      <c r="H102" s="13" t="n">
        <v>89787929333</v>
      </c>
      <c r="I102" s="13" t="s">
        <v>156</v>
      </c>
    </row>
    <row r="103" customFormat="false" ht="28.5" hidden="false" customHeight="false" outlineLevel="0" collapsed="false">
      <c r="A103" s="11" t="s">
        <v>185</v>
      </c>
      <c r="B103" s="11" t="n">
        <v>44817</v>
      </c>
      <c r="C103" s="11" t="n">
        <v>44818</v>
      </c>
      <c r="D103" s="11" t="s">
        <v>334</v>
      </c>
      <c r="E103" s="11" t="s">
        <v>265</v>
      </c>
      <c r="F103" s="11" t="s">
        <v>159</v>
      </c>
      <c r="G103" s="11" t="s">
        <v>267</v>
      </c>
      <c r="H103" s="13" t="n">
        <v>89055195505</v>
      </c>
      <c r="I103" s="11" t="s">
        <v>268</v>
      </c>
    </row>
    <row r="104" customFormat="false" ht="42.75" hidden="false" customHeight="false" outlineLevel="0" collapsed="false">
      <c r="A104" s="11"/>
      <c r="B104" s="11" t="n">
        <v>44821</v>
      </c>
      <c r="C104" s="11" t="n">
        <v>44822</v>
      </c>
      <c r="D104" s="11" t="s">
        <v>162</v>
      </c>
      <c r="E104" s="11" t="s">
        <v>163</v>
      </c>
      <c r="F104" s="11" t="s">
        <v>335</v>
      </c>
      <c r="G104" s="11" t="s">
        <v>164</v>
      </c>
      <c r="H104" s="13" t="n">
        <v>89186713839</v>
      </c>
      <c r="I104" s="13" t="s">
        <v>165</v>
      </c>
    </row>
    <row r="105" customFormat="false" ht="28.5" hidden="false" customHeight="false" outlineLevel="0" collapsed="false">
      <c r="A105" s="11"/>
      <c r="B105" s="11" t="n">
        <v>44826</v>
      </c>
      <c r="C105" s="11" t="n">
        <v>44826</v>
      </c>
      <c r="D105" s="11" t="s">
        <v>251</v>
      </c>
      <c r="E105" s="11" t="s">
        <v>93</v>
      </c>
      <c r="F105" s="11" t="s">
        <v>252</v>
      </c>
      <c r="G105" s="11" t="s">
        <v>94</v>
      </c>
      <c r="H105" s="13" t="n">
        <v>89108274745</v>
      </c>
      <c r="I105" s="13" t="s">
        <v>253</v>
      </c>
    </row>
    <row r="106" customFormat="false" ht="28.5" hidden="false" customHeight="false" outlineLevel="0" collapsed="false">
      <c r="A106" s="11"/>
      <c r="B106" s="11" t="n">
        <v>44827</v>
      </c>
      <c r="C106" s="11" t="n">
        <v>44827</v>
      </c>
      <c r="D106" s="11" t="s">
        <v>251</v>
      </c>
      <c r="E106" s="11" t="s">
        <v>93</v>
      </c>
      <c r="F106" s="11" t="s">
        <v>31</v>
      </c>
      <c r="G106" s="11" t="s">
        <v>94</v>
      </c>
      <c r="H106" s="13" t="n">
        <v>89108274745</v>
      </c>
      <c r="I106" s="13" t="s">
        <v>253</v>
      </c>
    </row>
    <row r="107" customFormat="false" ht="42.75" hidden="false" customHeight="false" outlineLevel="0" collapsed="false">
      <c r="A107" s="11"/>
      <c r="B107" s="11" t="n">
        <v>44827</v>
      </c>
      <c r="C107" s="11" t="n">
        <v>44828</v>
      </c>
      <c r="D107" s="11" t="s">
        <v>336</v>
      </c>
      <c r="E107" s="11" t="s">
        <v>314</v>
      </c>
      <c r="F107" s="11" t="s">
        <v>25</v>
      </c>
      <c r="G107" s="11" t="s">
        <v>315</v>
      </c>
      <c r="H107" s="13" t="n">
        <v>89535889787</v>
      </c>
      <c r="I107" s="13" t="s">
        <v>316</v>
      </c>
    </row>
    <row r="108" customFormat="false" ht="28.5" hidden="false" customHeight="false" outlineLevel="0" collapsed="false">
      <c r="A108" s="11"/>
      <c r="B108" s="11" t="n">
        <v>44828</v>
      </c>
      <c r="C108" s="11" t="n">
        <v>44828</v>
      </c>
      <c r="D108" s="11" t="s">
        <v>251</v>
      </c>
      <c r="E108" s="11" t="s">
        <v>93</v>
      </c>
      <c r="F108" s="11" t="s">
        <v>134</v>
      </c>
      <c r="G108" s="11" t="s">
        <v>94</v>
      </c>
      <c r="H108" s="13" t="n">
        <v>89108274745</v>
      </c>
      <c r="I108" s="13" t="s">
        <v>253</v>
      </c>
    </row>
    <row r="109" customFormat="false" ht="42.75" hidden="false" customHeight="false" outlineLevel="0" collapsed="false">
      <c r="A109" s="11" t="s">
        <v>16</v>
      </c>
      <c r="B109" s="11" t="n">
        <v>44842</v>
      </c>
      <c r="C109" s="11" t="n">
        <v>44843</v>
      </c>
      <c r="D109" s="11" t="s">
        <v>236</v>
      </c>
      <c r="E109" s="11" t="s">
        <v>237</v>
      </c>
      <c r="F109" s="11" t="s">
        <v>337</v>
      </c>
      <c r="G109" s="11" t="s">
        <v>238</v>
      </c>
      <c r="H109" s="13" t="n">
        <v>89226050017</v>
      </c>
      <c r="I109" s="11" t="s">
        <v>239</v>
      </c>
    </row>
    <row r="110" customFormat="false" ht="57" hidden="false" customHeight="false" outlineLevel="0" collapsed="false">
      <c r="A110" s="11"/>
      <c r="B110" s="11" t="n">
        <v>44843</v>
      </c>
      <c r="C110" s="11" t="n">
        <v>44844</v>
      </c>
      <c r="D110" s="11" t="s">
        <v>254</v>
      </c>
      <c r="E110" s="11" t="s">
        <v>255</v>
      </c>
      <c r="F110" s="11" t="s">
        <v>31</v>
      </c>
      <c r="G110" s="11" t="s">
        <v>256</v>
      </c>
      <c r="H110" s="13" t="n">
        <v>89262046406</v>
      </c>
      <c r="I110" s="13" t="s">
        <v>257</v>
      </c>
    </row>
    <row r="111" customFormat="false" ht="28.5" hidden="false" customHeight="false" outlineLevel="0" collapsed="false">
      <c r="A111" s="17" t="s">
        <v>185</v>
      </c>
      <c r="B111" s="17" t="n">
        <v>44847</v>
      </c>
      <c r="C111" s="17" t="n">
        <v>44848</v>
      </c>
      <c r="D111" s="11" t="s">
        <v>269</v>
      </c>
      <c r="E111" s="11" t="s">
        <v>265</v>
      </c>
      <c r="F111" s="17" t="s">
        <v>172</v>
      </c>
      <c r="G111" s="11" t="s">
        <v>267</v>
      </c>
      <c r="H111" s="13" t="n">
        <v>89055195505</v>
      </c>
      <c r="I111" s="11" t="s">
        <v>268</v>
      </c>
    </row>
    <row r="112" customFormat="false" ht="71.25" hidden="false" customHeight="false" outlineLevel="0" collapsed="false">
      <c r="A112" s="17"/>
      <c r="B112" s="17" t="n">
        <v>44849</v>
      </c>
      <c r="C112" s="17" t="n">
        <v>44850</v>
      </c>
      <c r="D112" s="17" t="s">
        <v>338</v>
      </c>
      <c r="E112" s="11" t="s">
        <v>339</v>
      </c>
      <c r="F112" s="17" t="s">
        <v>340</v>
      </c>
      <c r="G112" s="17" t="s">
        <v>341</v>
      </c>
      <c r="H112" s="18" t="n">
        <v>89033454035</v>
      </c>
      <c r="I112" s="17" t="s">
        <v>342</v>
      </c>
    </row>
    <row r="113" customFormat="false" ht="28.5" hidden="false" customHeight="false" outlineLevel="0" collapsed="false">
      <c r="A113" s="11"/>
      <c r="B113" s="11" t="n">
        <v>44849</v>
      </c>
      <c r="C113" s="11" t="n">
        <v>44850</v>
      </c>
      <c r="D113" s="11" t="s">
        <v>162</v>
      </c>
      <c r="E113" s="11" t="s">
        <v>163</v>
      </c>
      <c r="F113" s="11" t="s">
        <v>343</v>
      </c>
      <c r="G113" s="11" t="s">
        <v>164</v>
      </c>
      <c r="H113" s="13" t="n">
        <v>89186713839</v>
      </c>
      <c r="I113" s="11" t="s">
        <v>165</v>
      </c>
    </row>
    <row r="114" customFormat="false" ht="57" hidden="false" customHeight="false" outlineLevel="0" collapsed="false">
      <c r="A114" s="11" t="s">
        <v>10</v>
      </c>
      <c r="B114" s="11" t="n">
        <v>44849</v>
      </c>
      <c r="C114" s="11" t="n">
        <v>44926</v>
      </c>
      <c r="D114" s="11" t="s">
        <v>11</v>
      </c>
      <c r="E114" s="12" t="s">
        <v>12</v>
      </c>
      <c r="F114" s="11" t="s">
        <v>13</v>
      </c>
      <c r="G114" s="11" t="s">
        <v>14</v>
      </c>
      <c r="H114" s="13" t="n">
        <v>88122326224</v>
      </c>
      <c r="I114" s="13" t="s">
        <v>15</v>
      </c>
    </row>
    <row r="115" customFormat="false" ht="28.5" hidden="false" customHeight="false" outlineLevel="0" collapsed="false">
      <c r="A115" s="17" t="s">
        <v>185</v>
      </c>
      <c r="B115" s="17" t="n">
        <v>44854</v>
      </c>
      <c r="C115" s="17" t="n">
        <v>44857</v>
      </c>
      <c r="D115" s="11" t="s">
        <v>344</v>
      </c>
      <c r="E115" s="11" t="s">
        <v>237</v>
      </c>
      <c r="F115" s="17" t="s">
        <v>309</v>
      </c>
      <c r="G115" s="11" t="s">
        <v>238</v>
      </c>
      <c r="H115" s="18" t="n">
        <v>89226050017</v>
      </c>
      <c r="I115" s="13" t="s">
        <v>239</v>
      </c>
    </row>
    <row r="116" customFormat="false" ht="42.75" hidden="false" customHeight="false" outlineLevel="0" collapsed="false">
      <c r="A116" s="17" t="s">
        <v>16</v>
      </c>
      <c r="B116" s="17" t="n">
        <v>44856</v>
      </c>
      <c r="C116" s="17" t="n">
        <v>44857</v>
      </c>
      <c r="D116" s="17" t="s">
        <v>345</v>
      </c>
      <c r="E116" s="11" t="s">
        <v>133</v>
      </c>
      <c r="F116" s="17" t="s">
        <v>227</v>
      </c>
      <c r="G116" s="11" t="s">
        <v>135</v>
      </c>
      <c r="H116" s="13" t="n">
        <v>89198845005</v>
      </c>
      <c r="I116" s="11" t="s">
        <v>136</v>
      </c>
    </row>
    <row r="117" customFormat="false" ht="42.75" hidden="false" customHeight="false" outlineLevel="0" collapsed="false">
      <c r="A117" s="11" t="s">
        <v>16</v>
      </c>
      <c r="B117" s="11" t="n">
        <v>44858</v>
      </c>
      <c r="C117" s="11" t="n">
        <v>44926</v>
      </c>
      <c r="D117" s="11" t="s">
        <v>283</v>
      </c>
      <c r="E117" s="11" t="s">
        <v>284</v>
      </c>
      <c r="F117" s="11" t="s">
        <v>340</v>
      </c>
      <c r="G117" s="11" t="s">
        <v>285</v>
      </c>
      <c r="H117" s="13" t="n">
        <v>89103047198</v>
      </c>
      <c r="I117" s="11" t="s">
        <v>286</v>
      </c>
    </row>
    <row r="118" customFormat="false" ht="28.5" hidden="false" customHeight="false" outlineLevel="0" collapsed="false">
      <c r="A118" s="11"/>
      <c r="B118" s="11" t="n">
        <v>44863</v>
      </c>
      <c r="C118" s="11" t="n">
        <v>44864</v>
      </c>
      <c r="D118" s="11" t="s">
        <v>162</v>
      </c>
      <c r="E118" s="11" t="s">
        <v>163</v>
      </c>
      <c r="F118" s="11" t="s">
        <v>346</v>
      </c>
      <c r="G118" s="11" t="s">
        <v>164</v>
      </c>
      <c r="H118" s="13" t="n">
        <v>89186713839</v>
      </c>
      <c r="I118" s="11" t="s">
        <v>165</v>
      </c>
    </row>
    <row r="119" customFormat="false" ht="28.5" hidden="false" customHeight="false" outlineLevel="0" collapsed="false">
      <c r="A119" s="17" t="s">
        <v>10</v>
      </c>
      <c r="B119" s="17" t="n">
        <v>44866</v>
      </c>
      <c r="C119" s="17" t="n">
        <v>44895</v>
      </c>
      <c r="D119" s="17" t="s">
        <v>294</v>
      </c>
      <c r="E119" s="11" t="s">
        <v>83</v>
      </c>
      <c r="F119" s="17" t="s">
        <v>347</v>
      </c>
      <c r="G119" s="11" t="s">
        <v>85</v>
      </c>
      <c r="H119" s="18" t="n">
        <v>88612670670</v>
      </c>
      <c r="I119" s="17" t="s">
        <v>86</v>
      </c>
    </row>
    <row r="120" customFormat="false" ht="28.5" hidden="false" customHeight="false" outlineLevel="0" collapsed="false">
      <c r="A120" s="17"/>
      <c r="B120" s="17" t="n">
        <v>44869</v>
      </c>
      <c r="C120" s="17" t="n">
        <v>44871</v>
      </c>
      <c r="D120" s="17" t="s">
        <v>152</v>
      </c>
      <c r="E120" s="11" t="s">
        <v>153</v>
      </c>
      <c r="F120" s="17" t="s">
        <v>227</v>
      </c>
      <c r="G120" s="11" t="s">
        <v>155</v>
      </c>
      <c r="H120" s="18" t="n">
        <v>89787929333</v>
      </c>
      <c r="I120" s="18" t="s">
        <v>156</v>
      </c>
    </row>
    <row r="121" customFormat="false" ht="85.5" hidden="false" customHeight="false" outlineLevel="0" collapsed="false">
      <c r="A121" s="17"/>
      <c r="B121" s="17" t="n">
        <v>44869</v>
      </c>
      <c r="C121" s="17" t="n">
        <v>44869</v>
      </c>
      <c r="D121" s="11" t="s">
        <v>348</v>
      </c>
      <c r="E121" s="11" t="s">
        <v>349</v>
      </c>
      <c r="F121" s="17" t="s">
        <v>13</v>
      </c>
      <c r="G121" s="11" t="s">
        <v>350</v>
      </c>
      <c r="H121" s="13" t="n">
        <v>89024806434</v>
      </c>
      <c r="I121" s="11" t="s">
        <v>65</v>
      </c>
    </row>
    <row r="122" customFormat="false" ht="57" hidden="false" customHeight="false" outlineLevel="0" collapsed="false">
      <c r="A122" s="17"/>
      <c r="B122" s="17" t="n">
        <v>44871</v>
      </c>
      <c r="C122" s="17" t="n">
        <v>44871</v>
      </c>
      <c r="D122" s="17" t="s">
        <v>351</v>
      </c>
      <c r="E122" s="11" t="s">
        <v>302</v>
      </c>
      <c r="F122" s="17" t="s">
        <v>31</v>
      </c>
      <c r="G122" s="17" t="s">
        <v>303</v>
      </c>
      <c r="H122" s="18" t="n">
        <v>89277209222</v>
      </c>
      <c r="I122" s="17" t="s">
        <v>304</v>
      </c>
    </row>
    <row r="123" customFormat="false" ht="28.5" hidden="false" customHeight="false" outlineLevel="0" collapsed="false">
      <c r="A123" s="17"/>
      <c r="B123" s="17" t="n">
        <v>44876</v>
      </c>
      <c r="C123" s="17" t="n">
        <v>44926</v>
      </c>
      <c r="D123" s="11" t="s">
        <v>110</v>
      </c>
      <c r="E123" s="11" t="s">
        <v>111</v>
      </c>
      <c r="F123" s="17" t="s">
        <v>352</v>
      </c>
      <c r="G123" s="17" t="s">
        <v>113</v>
      </c>
      <c r="H123" s="18" t="n">
        <v>89226818875</v>
      </c>
      <c r="I123" s="17" t="s">
        <v>114</v>
      </c>
    </row>
    <row r="124" customFormat="false" ht="42.75" hidden="false" customHeight="false" outlineLevel="0" collapsed="false">
      <c r="A124" s="17"/>
      <c r="B124" s="17" t="n">
        <v>44877</v>
      </c>
      <c r="C124" s="17" t="n">
        <v>44877</v>
      </c>
      <c r="D124" s="17" t="s">
        <v>353</v>
      </c>
      <c r="E124" s="17" t="s">
        <v>354</v>
      </c>
      <c r="F124" s="17" t="s">
        <v>159</v>
      </c>
      <c r="G124" s="17" t="s">
        <v>355</v>
      </c>
      <c r="H124" s="18" t="n">
        <v>89872697869</v>
      </c>
      <c r="I124" s="17" t="s">
        <v>356</v>
      </c>
    </row>
    <row r="125" customFormat="false" ht="28.5" hidden="false" customHeight="false" outlineLevel="0" collapsed="false">
      <c r="A125" s="19" t="s">
        <v>185</v>
      </c>
      <c r="B125" s="19" t="n">
        <v>44884</v>
      </c>
      <c r="C125" s="19" t="n">
        <v>44891</v>
      </c>
      <c r="D125" s="20" t="s">
        <v>345</v>
      </c>
      <c r="E125" s="11" t="s">
        <v>133</v>
      </c>
      <c r="F125" s="19" t="s">
        <v>227</v>
      </c>
      <c r="G125" s="20" t="s">
        <v>135</v>
      </c>
      <c r="H125" s="21" t="n">
        <v>89198845005</v>
      </c>
      <c r="I125" s="19" t="s">
        <v>136</v>
      </c>
    </row>
    <row r="126" customFormat="false" ht="28.5" hidden="false" customHeight="false" outlineLevel="0" collapsed="false">
      <c r="A126" s="17"/>
      <c r="B126" s="17" t="n">
        <v>44885</v>
      </c>
      <c r="C126" s="17" t="n">
        <v>44885</v>
      </c>
      <c r="D126" s="11" t="s">
        <v>210</v>
      </c>
      <c r="E126" s="14" t="s">
        <v>211</v>
      </c>
      <c r="F126" s="17" t="s">
        <v>31</v>
      </c>
      <c r="G126" s="11" t="s">
        <v>212</v>
      </c>
      <c r="H126" s="13" t="n">
        <v>89803437829</v>
      </c>
      <c r="I126" s="11" t="s">
        <v>213</v>
      </c>
    </row>
    <row r="127" customFormat="false" ht="28.5" hidden="false" customHeight="false" outlineLevel="0" collapsed="false">
      <c r="A127" s="17"/>
      <c r="B127" s="17" t="n">
        <v>44910</v>
      </c>
      <c r="C127" s="17" t="n">
        <v>44913</v>
      </c>
      <c r="D127" s="17" t="s">
        <v>152</v>
      </c>
      <c r="E127" s="17" t="s">
        <v>153</v>
      </c>
      <c r="F127" s="17" t="s">
        <v>227</v>
      </c>
      <c r="G127" s="17" t="s">
        <v>155</v>
      </c>
      <c r="H127" s="18" t="n">
        <v>89787929333</v>
      </c>
      <c r="I127" s="18" t="s">
        <v>156</v>
      </c>
    </row>
    <row r="128" customFormat="false" ht="28.5" hidden="false" customHeight="false" outlineLevel="0" collapsed="false">
      <c r="A128" s="17"/>
      <c r="B128" s="17" t="n">
        <v>44912</v>
      </c>
      <c r="C128" s="17" t="n">
        <v>44913</v>
      </c>
      <c r="D128" s="17" t="s">
        <v>162</v>
      </c>
      <c r="E128" s="11" t="s">
        <v>163</v>
      </c>
      <c r="F128" s="17" t="s">
        <v>346</v>
      </c>
      <c r="G128" s="17" t="s">
        <v>164</v>
      </c>
      <c r="H128" s="18" t="n">
        <v>89186713839</v>
      </c>
      <c r="I128" s="17" t="s">
        <v>165</v>
      </c>
    </row>
    <row r="129" customFormat="false" ht="28.5" hidden="false" customHeight="false" outlineLevel="0" collapsed="false">
      <c r="A129" s="17"/>
      <c r="B129" s="17" t="n">
        <v>44913</v>
      </c>
      <c r="C129" s="17" t="n">
        <v>44913</v>
      </c>
      <c r="D129" s="17" t="s">
        <v>152</v>
      </c>
      <c r="E129" s="17" t="s">
        <v>153</v>
      </c>
      <c r="F129" s="17" t="s">
        <v>31</v>
      </c>
      <c r="G129" s="17" t="s">
        <v>155</v>
      </c>
      <c r="H129" s="18" t="n">
        <v>89787929333</v>
      </c>
      <c r="I129" s="18" t="s">
        <v>156</v>
      </c>
    </row>
  </sheetData>
  <mergeCells count="1">
    <mergeCell ref="A1:I1"/>
  </mergeCells>
  <conditionalFormatting sqref="A62:C62">
    <cfRule type="expression" priority="2" aboveAverage="0" equalAverage="0" bottom="0" percent="0" rank="0" text="" dxfId="0">
      <formula/>
    </cfRule>
  </conditionalFormatting>
  <conditionalFormatting sqref="A65:B65">
    <cfRule type="expression" priority="3" aboveAverage="0" equalAverage="0" bottom="0" percent="0" rank="0" text="" dxfId="1">
      <formula/>
    </cfRule>
  </conditionalFormatting>
  <conditionalFormatting sqref="C65">
    <cfRule type="expression" priority="4" aboveAverage="0" equalAverage="0" bottom="0" percent="0" rank="0" text="" dxfId="2">
      <formula/>
    </cfRule>
  </conditionalFormatting>
  <conditionalFormatting sqref="F109:F110">
    <cfRule type="expression" priority="5" aboveAverage="0" equalAverage="0" bottom="0" percent="0" rank="0" text="" dxfId="3">
      <formula>NOT(ISERROR(SEARCH("подсад",F109)))</formula>
    </cfRule>
    <cfRule type="expression" priority="6" aboveAverage="0" equalAverage="0" bottom="0" percent="0" rank="0" text="" dxfId="4">
      <formula>NOT(ISERROR(SEARCH("нор",F109)))</formula>
    </cfRule>
  </conditionalFormatting>
  <conditionalFormatting sqref="F111">
    <cfRule type="expression" priority="7" aboveAverage="0" equalAverage="0" bottom="0" percent="0" rank="0" text="" dxfId="5">
      <formula>NOT(ISERROR(SEARCH("подсад",F111)))</formula>
    </cfRule>
    <cfRule type="expression" priority="8" aboveAverage="0" equalAverage="0" bottom="0" percent="0" rank="0" text="" dxfId="6">
      <formula>NOT(ISERROR(SEARCH("нор",F111)))</formula>
    </cfRule>
  </conditionalFormatting>
  <conditionalFormatting sqref="F112">
    <cfRule type="expression" priority="9" aboveAverage="0" equalAverage="0" bottom="0" percent="0" rank="0" text="" dxfId="7">
      <formula>NOT(ISERROR(SEARCH("подсад",F112)))</formula>
    </cfRule>
    <cfRule type="expression" priority="10" aboveAverage="0" equalAverage="0" bottom="0" percent="0" rank="0" text="" dxfId="8">
      <formula>NOT(ISERROR(SEARCH("нор",F112)))</formula>
    </cfRule>
  </conditionalFormatting>
  <conditionalFormatting sqref="F113:F115">
    <cfRule type="expression" priority="11" aboveAverage="0" equalAverage="0" bottom="0" percent="0" rank="0" text="" dxfId="9">
      <formula>NOT(ISERROR(SEARCH("подсад",F113)))</formula>
    </cfRule>
    <cfRule type="expression" priority="12" aboveAverage="0" equalAverage="0" bottom="0" percent="0" rank="0" text="" dxfId="10">
      <formula>NOT(ISERROR(SEARCH("нор",F113)))</formula>
    </cfRule>
  </conditionalFormatting>
  <conditionalFormatting sqref="F116">
    <cfRule type="expression" priority="13" aboveAverage="0" equalAverage="0" bottom="0" percent="0" rank="0" text="" dxfId="11">
      <formula>NOT(ISERROR(SEARCH("подсад",F116)))</formula>
    </cfRule>
    <cfRule type="expression" priority="14" aboveAverage="0" equalAverage="0" bottom="0" percent="0" rank="0" text="" dxfId="12">
      <formula>NOT(ISERROR(SEARCH("нор",F116)))</formula>
    </cfRule>
  </conditionalFormatting>
  <conditionalFormatting sqref="F117:F119">
    <cfRule type="expression" priority="15" aboveAverage="0" equalAverage="0" bottom="0" percent="0" rank="0" text="" dxfId="13">
      <formula>NOT(ISERROR(SEARCH("подсад",F117)))</formula>
    </cfRule>
    <cfRule type="expression" priority="16" aboveAverage="0" equalAverage="0" bottom="0" percent="0" rank="0" text="" dxfId="14">
      <formula>NOT(ISERROR(SEARCH("нор",F117)))</formula>
    </cfRule>
  </conditionalFormatting>
  <conditionalFormatting sqref="F120">
    <cfRule type="expression" priority="17" aboveAverage="0" equalAverage="0" bottom="0" percent="0" rank="0" text="" dxfId="15">
      <formula>NOT(ISERROR(SEARCH("подсад",F120)))</formula>
    </cfRule>
    <cfRule type="expression" priority="18" aboveAverage="0" equalAverage="0" bottom="0" percent="0" rank="0" text="" dxfId="16">
      <formula>NOT(ISERROR(SEARCH("нор",F120)))</formula>
    </cfRule>
  </conditionalFormatting>
  <conditionalFormatting sqref="F121">
    <cfRule type="expression" priority="19" aboveAverage="0" equalAverage="0" bottom="0" percent="0" rank="0" text="" dxfId="17">
      <formula>NOT(ISERROR(SEARCH("подсад",F121)))</formula>
    </cfRule>
    <cfRule type="expression" priority="20" aboveAverage="0" equalAverage="0" bottom="0" percent="0" rank="0" text="" dxfId="18">
      <formula>NOT(ISERROR(SEARCH("нор",F121)))</formula>
    </cfRule>
  </conditionalFormatting>
  <conditionalFormatting sqref="F122">
    <cfRule type="expression" priority="21" aboveAverage="0" equalAverage="0" bottom="0" percent="0" rank="0" text="" dxfId="19">
      <formula>NOT(ISERROR(SEARCH("подсад",F122)))</formula>
    </cfRule>
    <cfRule type="expression" priority="22" aboveAverage="0" equalAverage="0" bottom="0" percent="0" rank="0" text="" dxfId="20">
      <formula>NOT(ISERROR(SEARCH("нор",F122)))</formula>
    </cfRule>
  </conditionalFormatting>
  <conditionalFormatting sqref="F123">
    <cfRule type="expression" priority="23" aboveAverage="0" equalAverage="0" bottom="0" percent="0" rank="0" text="" dxfId="21">
      <formula>NOT(ISERROR(SEARCH("подсад",F123)))</formula>
    </cfRule>
    <cfRule type="expression" priority="24" aboveAverage="0" equalAverage="0" bottom="0" percent="0" rank="0" text="" dxfId="22">
      <formula>NOT(ISERROR(SEARCH("нор",F123)))</formula>
    </cfRule>
  </conditionalFormatting>
  <conditionalFormatting sqref="F125:F126">
    <cfRule type="expression" priority="25" aboveAverage="0" equalAverage="0" bottom="0" percent="0" rank="0" text="" dxfId="23">
      <formula>NOT(ISERROR(SEARCH("подсад",F125)))</formula>
    </cfRule>
    <cfRule type="expression" priority="26" aboveAverage="0" equalAverage="0" bottom="0" percent="0" rank="0" text="" dxfId="24">
      <formula>NOT(ISERROR(SEARCH("нор",F125)))</formula>
    </cfRule>
  </conditionalFormatting>
  <conditionalFormatting sqref="F127">
    <cfRule type="expression" priority="27" aboveAverage="0" equalAverage="0" bottom="0" percent="0" rank="0" text="" dxfId="25">
      <formula>NOT(ISERROR(SEARCH("подсад",F127)))</formula>
    </cfRule>
    <cfRule type="expression" priority="28" aboveAverage="0" equalAverage="0" bottom="0" percent="0" rank="0" text="" dxfId="26">
      <formula>NOT(ISERROR(SEARCH("нор",F12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C&amp;P</oddHeader>
    <oddFooter>&amp;CСтраница &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2:59:54Z</dcterms:created>
  <dc:creator>Marina</dc:creator>
  <dc:description/>
  <dc:language>en-US</dc:language>
  <cp:lastModifiedBy>Максим Ерофеев</cp:lastModifiedBy>
  <cp:lastPrinted>2019-11-18T08:27:18Z</cp:lastPrinted>
  <dcterms:modified xsi:type="dcterms:W3CDTF">2023-02-28T09:00:56Z</dcterms:modified>
  <cp:revision>0</cp:revision>
  <dc:subject/>
  <dc:title/>
</cp:coreProperties>
</file>